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433</definedName>
    <definedName function="false" hidden="false" localSheetId="0" name="Excel_BuiltIn__FilterDatabase" vbProcedure="false">'REMUNERACIÓN MENSUAL'!$A$4:$BZ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63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/Subsistencias, transportes</t>
  </si>
  <si>
    <t xml:space="preserve">Encargos, subrogaciones y otros</t>
  </si>
  <si>
    <t xml:space="preserve">Total ingresos adicionales</t>
  </si>
  <si>
    <t xml:space="preserve">AGUILAR PARRALES JOHN ADALBERTO</t>
  </si>
  <si>
    <t xml:space="preserve">INSPECTOR DE MEDIDORES DE AAPP</t>
  </si>
  <si>
    <t xml:space="preserve">CODIGO DEL TRABAJO</t>
  </si>
  <si>
    <t xml:space="preserve">45710000-A100000-</t>
  </si>
  <si>
    <t xml:space="preserve">ALARCON GARCIA LIDIA SOFIA</t>
  </si>
  <si>
    <t xml:space="preserve">PROF. RESP. DE RECAUDACION</t>
  </si>
  <si>
    <t xml:space="preserve">LOEP</t>
  </si>
  <si>
    <t xml:space="preserve">45710000A100000-</t>
  </si>
  <si>
    <t xml:space="preserve">SERVIDOR PUBLICO 5</t>
  </si>
  <si>
    <t xml:space="preserve">ALAVA CHIQUITO JORGE ALBERTO</t>
  </si>
  <si>
    <t xml:space="preserve">OPERADOR DE RETROEXCAVADORA</t>
  </si>
  <si>
    <t xml:space="preserve">ALAVA MARTINEZ ORBE LUZ BLANCA</t>
  </si>
  <si>
    <t xml:space="preserve">PROFESIONAL DE GESTION DE PROCESOS</t>
  </si>
  <si>
    <t xml:space="preserve">ALAVA MUENTES YESSENIA MARIUXI</t>
  </si>
  <si>
    <t xml:space="preserve">PROFESIONAL GESTION COMUNITARIA</t>
  </si>
  <si>
    <t xml:space="preserve">SERVIDOR PUBLICO 4</t>
  </si>
  <si>
    <t xml:space="preserve">ALMACH DELGADO HEINER LEONIDAS</t>
  </si>
  <si>
    <t xml:space="preserve">OPERADOR</t>
  </si>
  <si>
    <t xml:space="preserve">ALONZO FLORES JOSE EULOGIO</t>
  </si>
  <si>
    <t xml:space="preserve">ALONZO ZAMBRANO ROSA MARIBEL</t>
  </si>
  <si>
    <t xml:space="preserve">ANALISTA</t>
  </si>
  <si>
    <t xml:space="preserve">SERVIDOR PUBLICO 2</t>
  </si>
  <si>
    <t xml:space="preserve">ALONZO ZAMBRANO SEGUNDO MATIAS</t>
  </si>
  <si>
    <t xml:space="preserve">PROFESIONAL</t>
  </si>
  <si>
    <t xml:space="preserve">SERVIDOR PUBLICO DE APOYO 1</t>
  </si>
  <si>
    <t xml:space="preserve">ALVIA CEDEÑO CARLOS EDISON</t>
  </si>
  <si>
    <t xml:space="preserve">JEFE DE LA UNIDAD DE CATASTRO (E )</t>
  </si>
  <si>
    <t xml:space="preserve">ALVIA MENDOZA ADOLFO HITLER</t>
  </si>
  <si>
    <t xml:space="preserve">ALVIA ROMERO MAGALI MARIANELA</t>
  </si>
  <si>
    <t xml:space="preserve">LABORATORISTA</t>
  </si>
  <si>
    <t xml:space="preserve">SERVIDOR PUBLICO 3</t>
  </si>
  <si>
    <t xml:space="preserve">ANCHUNDIA AGUAYO JORGE ANDRES</t>
  </si>
  <si>
    <t xml:space="preserve">GUARDIAN</t>
  </si>
  <si>
    <t xml:space="preserve">ANCHUNDIA CARRILLO REYNALDO FILEMON</t>
  </si>
  <si>
    <t xml:space="preserve">ANCHUNDIA MONTALVAN EFREN DAVID</t>
  </si>
  <si>
    <t xml:space="preserve">ANCHUNDIA MONTALVAN GUSTAVO ALBERTO</t>
  </si>
  <si>
    <t xml:space="preserve">SIFONERO</t>
  </si>
  <si>
    <t xml:space="preserve">ANCHUNDIA MURILLO JAIME ORLANDO</t>
  </si>
  <si>
    <t xml:space="preserve">ANCHUNDIA SANTANA ANGEL EUGENIO</t>
  </si>
  <si>
    <t xml:space="preserve">AYUDANTE DE SERVICIOS ADMINISTRATIVOS</t>
  </si>
  <si>
    <t xml:space="preserve">ANCHUNDIA VARGAS LUIS</t>
  </si>
  <si>
    <t xml:space="preserve">AUXILIAR DE ELECTRICIDAD</t>
  </si>
  <si>
    <t xml:space="preserve">45710000-A100000-01-</t>
  </si>
  <si>
    <t xml:space="preserve">ANDRADE VERA JOSE TRANQUILINO </t>
  </si>
  <si>
    <t xml:space="preserve">SUPERVISOR DE ESTACIONES Y SUBESTACIONES</t>
  </si>
  <si>
    <t xml:space="preserve">ANZULES CAJAPE CARLOS NICOLAS</t>
  </si>
  <si>
    <t xml:space="preserve">AUXILIAR DE SERVICIOS</t>
  </si>
  <si>
    <t xml:space="preserve">ARCENTALES MERCHAN JOSE LUIS</t>
  </si>
  <si>
    <t xml:space="preserve">ARELLANO MOREIRA JUAN BOSCO</t>
  </si>
  <si>
    <t xml:space="preserve">ARIAS SERRANO FRANCISCO JAVIER</t>
  </si>
  <si>
    <t xml:space="preserve">JEFE DE LA. U. DE MEDIO AMBIENTE</t>
  </si>
  <si>
    <t xml:space="preserve">ARROBA ALTAFUYA ROBIN LUIS</t>
  </si>
  <si>
    <t xml:space="preserve">AUXILIAR DE LABORATORIO</t>
  </si>
  <si>
    <t xml:space="preserve">ARTEAGA RIVAS JAIRO FERNANDO</t>
  </si>
  <si>
    <t xml:space="preserve">SUPERVISOR DE CATASTRO</t>
  </si>
  <si>
    <t xml:space="preserve">ARTEAGA SANCHEZ CARLOS ROBERTO</t>
  </si>
  <si>
    <t xml:space="preserve">AUXILIAR DE MANTENIMIENTO DE REDES DE AAPP</t>
  </si>
  <si>
    <t xml:space="preserve">AVEIGA MACIAS EDMUNDO HAYDY</t>
  </si>
  <si>
    <t xml:space="preserve">AVEIGA MACIAS WILLIAMS FEDERICO</t>
  </si>
  <si>
    <t xml:space="preserve">ASISTENTE ADMINISTRATIVO GUARDALMACEN</t>
  </si>
  <si>
    <t xml:space="preserve">AVILA BAILON JOSE ROLANDO</t>
  </si>
  <si>
    <t xml:space="preserve">AYUDANTE DE CAMPO DE AA-PP</t>
  </si>
  <si>
    <t xml:space="preserve">AVILA ROCA VICTOR HUGO</t>
  </si>
  <si>
    <t xml:space="preserve">BAILON BRAVO MANUEL OSWALDO</t>
  </si>
  <si>
    <t xml:space="preserve">AYUDANTE DE CUADRILLA</t>
  </si>
  <si>
    <t xml:space="preserve">BAILON LOPEZ ANDRES SEGUNDO</t>
  </si>
  <si>
    <t xml:space="preserve">BAILON SANTANA ANDRES REMBERTO</t>
  </si>
  <si>
    <t xml:space="preserve">BAQUE CHELE JENNIFER EUGENIA</t>
  </si>
  <si>
    <t xml:space="preserve">ASISTENTE ADMINISTRATIVO </t>
  </si>
  <si>
    <t xml:space="preserve">SERVIDOR PUBLICO DE APOYO 4</t>
  </si>
  <si>
    <t xml:space="preserve">BAQUE CHELE JIMMY IVAN</t>
  </si>
  <si>
    <t xml:space="preserve">HIDROMENSOR</t>
  </si>
  <si>
    <t xml:space="preserve">BAQUEZEA LOOR MIGUEL ANGEL</t>
  </si>
  <si>
    <t xml:space="preserve">ASISTENTE ATENCION AL CLIENTE</t>
  </si>
  <si>
    <t xml:space="preserve">BARCIA PARRALES MONICA ESTELA</t>
  </si>
  <si>
    <t xml:space="preserve">AUXILIAR DE INGENIERIA</t>
  </si>
  <si>
    <t xml:space="preserve">BELLO SION JOSE OLMEDO</t>
  </si>
  <si>
    <t xml:space="preserve">JEFE DE ALCANTARILLADO SANITARIO</t>
  </si>
  <si>
    <t xml:space="preserve">SERVIDOR PUBLICO 6</t>
  </si>
  <si>
    <t xml:space="preserve">BERMELLO BUCHELI ALEXY AGUSTIN</t>
  </si>
  <si>
    <t xml:space="preserve">BERMELLO MOREIRA HOLGER SEGUNDO</t>
  </si>
  <si>
    <t xml:space="preserve">BERMUDEZ DEMERA FERDINAND ALEXANDRE</t>
  </si>
  <si>
    <t xml:space="preserve">CHFER VEHICULO PESADO</t>
  </si>
  <si>
    <t xml:space="preserve">BLANCO FLORES JUAN CARLOS</t>
  </si>
  <si>
    <t xml:space="preserve">CHOFER</t>
  </si>
  <si>
    <t xml:space="preserve">BOWEN LANDA MARIA GABRIELA</t>
  </si>
  <si>
    <t xml:space="preserve">ASISTENTE DE MEDIO AMBIENTE</t>
  </si>
  <si>
    <t xml:space="preserve">BRAVO BUSTAMANTE CHARBER OSWALDO</t>
  </si>
  <si>
    <t xml:space="preserve">ESPECIALISTA CONTABILIDAD</t>
  </si>
  <si>
    <t xml:space="preserve">SERVIDOR PUBLICO 7</t>
  </si>
  <si>
    <t xml:space="preserve">BRAVO PALACIOS YIMY DAVID</t>
  </si>
  <si>
    <t xml:space="preserve">BRAVO ZAMBRANO JESUS OMAR</t>
  </si>
  <si>
    <t xml:space="preserve">BRAVOMALO REZABALA NELSON ERICK</t>
  </si>
  <si>
    <t xml:space="preserve">BRIONES MACIAS ANIBAL GENARO</t>
  </si>
  <si>
    <t xml:space="preserve">OPERADOR DE VALVULA SURTIDORA DE AAPP</t>
  </si>
  <si>
    <t xml:space="preserve">CALDERON CALDERON JOSE RAUL</t>
  </si>
  <si>
    <t xml:space="preserve">CALDERON DELGADO ANGEL LEONARDO</t>
  </si>
  <si>
    <t xml:space="preserve">CAMPUZANO SABANDO DIEGO MARCELO</t>
  </si>
  <si>
    <t xml:space="preserve">CANTOS PALMA MARCOS ANTONIO</t>
  </si>
  <si>
    <t xml:space="preserve">INSPECTOR</t>
  </si>
  <si>
    <t xml:space="preserve">CAÑARTE MOREIRA KATIUSKA ELIZABETH</t>
  </si>
  <si>
    <t xml:space="preserve">PRODUCTOR PUBLICITARIO AUDIOVISUAL</t>
  </si>
  <si>
    <t xml:space="preserve">CAÑARTE PAZMIÑO ANDY</t>
  </si>
  <si>
    <t xml:space="preserve">ASISTENTE DE ENFERMERIA</t>
  </si>
  <si>
    <t xml:space="preserve">CARDENAS CEDEÑO MIGUEL ANGEL</t>
  </si>
  <si>
    <t xml:space="preserve">CARRERA RUPERTI RONALD ROBERTH</t>
  </si>
  <si>
    <t xml:space="preserve">PROFESIONAL PROCESOS ADM. TH</t>
  </si>
  <si>
    <t xml:space="preserve">CASANOVA TAPIA RAMON JAVIER</t>
  </si>
  <si>
    <t xml:space="preserve">CHOFER DE VEHICULO PESADO</t>
  </si>
  <si>
    <t xml:space="preserve">CASTAÑO ALVIA LAURIDO ANTONIO</t>
  </si>
  <si>
    <t xml:space="preserve">CASTRO PONCE KATTY JOHANA</t>
  </si>
  <si>
    <t xml:space="preserve">JEFE DE GUARDALMACEN</t>
  </si>
  <si>
    <t xml:space="preserve">CASTRO SANTANA ANGEL HUMBERTO</t>
  </si>
  <si>
    <t xml:space="preserve">AYUDANTE DE CAUDRILLA </t>
  </si>
  <si>
    <t xml:space="preserve">CEDEÑO BARBERAN JOSE ARMANDO</t>
  </si>
  <si>
    <t xml:space="preserve">TÉCNICO SUPERVISOR </t>
  </si>
  <si>
    <t xml:space="preserve">CEDEÑO BRAVO DAVID WELLINGTON</t>
  </si>
  <si>
    <t xml:space="preserve">TECNICO SUPERVISOR</t>
  </si>
  <si>
    <t xml:space="preserve">CEDEÑO GARCIA ALFREDO ENRIQUE</t>
  </si>
  <si>
    <t xml:space="preserve">SUPERVISOR DE DISTRIBUCION DE AAPP</t>
  </si>
  <si>
    <t xml:space="preserve">CEDEÑO INTRIAGO JANETH ALEXANDRA</t>
  </si>
  <si>
    <t xml:space="preserve">ASISTENTE ADMINISTRATIVO</t>
  </si>
  <si>
    <t xml:space="preserve">CEDEÑO MACIAS EGDAR GLEN</t>
  </si>
  <si>
    <t xml:space="preserve">CEDEÑO MENDOZA DIOFRE LENIN</t>
  </si>
  <si>
    <t xml:space="preserve">CEDEÑO PARRAGA GREGORIO AGUSTIN</t>
  </si>
  <si>
    <t xml:space="preserve">CEDEÑO PARRAGA JOSE ANTONIO</t>
  </si>
  <si>
    <t xml:space="preserve">CEDEÑO PONCE JOHNNY PATRICIO</t>
  </si>
  <si>
    <t xml:space="preserve">CEDEÑO SOLORZANO JOSE GREGORIO</t>
  </si>
  <si>
    <t xml:space="preserve">CEDEÑO VEGA MARJORIE ROCIO</t>
  </si>
  <si>
    <t xml:space="preserve">CEDEÑO VEGA MAVILO ALEXANDER</t>
  </si>
  <si>
    <t xml:space="preserve">CEDEÑO VERA MARIA JOSE</t>
  </si>
  <si>
    <t xml:space="preserve">CEDEÑO ZAMBRAMO CARLOS EDISON</t>
  </si>
  <si>
    <t xml:space="preserve">CEVALLOS BASURTO LUIS FERNANDO</t>
  </si>
  <si>
    <t xml:space="preserve">CEVALLOS CHAVEZ JOSE MIGUEL</t>
  </si>
  <si>
    <t xml:space="preserve">GERENTE GENERAL (E )</t>
  </si>
  <si>
    <t xml:space="preserve">CEVALLOS FRANCO VICENTE UFREDO</t>
  </si>
  <si>
    <t xml:space="preserve">CEVALLOS HOLGUIN IRVIN JAVIER</t>
  </si>
  <si>
    <t xml:space="preserve">CEVALLOS MERA GRICELDA NOEMI</t>
  </si>
  <si>
    <t xml:space="preserve">SUPERVISOR DE PROCESOS</t>
  </si>
  <si>
    <t xml:space="preserve">CEVALLOS PALACIOS ANGGIE MARIA</t>
  </si>
  <si>
    <t xml:space="preserve">CEVALLOS SOLORZANO VICTOR HUGO</t>
  </si>
  <si>
    <t xml:space="preserve">ASISTENTE MANEJO DOCUMENTAL</t>
  </si>
  <si>
    <t xml:space="preserve">SERVIDOR PUBLICO 1</t>
  </si>
  <si>
    <t xml:space="preserve">CEVALLOS ZAMBRANO GREGORIA</t>
  </si>
  <si>
    <t xml:space="preserve">ASISTENTE ADMINISTRATIVO 2</t>
  </si>
  <si>
    <t xml:space="preserve">CHANCAY VERA DAVID ANDRES</t>
  </si>
  <si>
    <t xml:space="preserve">CHAVEZ CARDENAS MARCO ANTONIO</t>
  </si>
  <si>
    <t xml:space="preserve">CHAVEZ DELGADO DANIEL GREGORIO</t>
  </si>
  <si>
    <t xml:space="preserve">CHAVEZ MEZA JORGE WISTON</t>
  </si>
  <si>
    <t xml:space="preserve">CHAVEZ PONCE ANGEL BOLIVAR</t>
  </si>
  <si>
    <t xml:space="preserve">ASISTENTE DE OPERACIONES</t>
  </si>
  <si>
    <t xml:space="preserve">CHAVEZ ROHTDAZ OSCAR IDES</t>
  </si>
  <si>
    <t xml:space="preserve">SUPERVISOR DE OBRAS CIVILES</t>
  </si>
  <si>
    <t xml:space="preserve">CHAVEZ ZAMBRANO EDGAR ALEXANDER</t>
  </si>
  <si>
    <t xml:space="preserve">OPERADO R DE VALVULA </t>
  </si>
  <si>
    <t xml:space="preserve">CHILA BURGOS JUAN JOSE</t>
  </si>
  <si>
    <t xml:space="preserve">CHIMBO LUCAS GREGORY JOSE</t>
  </si>
  <si>
    <t xml:space="preserve">SUPERVISOR DE DISTRIBUCCION DE AAPP</t>
  </si>
  <si>
    <t xml:space="preserve">COBEÑA CHAVEZ VICENTE SAUL</t>
  </si>
  <si>
    <t xml:space="preserve">PROFESIONAL €</t>
  </si>
  <si>
    <t xml:space="preserve">COELLO BAILON LEONARDO ENRIQUE</t>
  </si>
  <si>
    <t xml:space="preserve">CONFORME ALVARADO JOSE ALBERTO</t>
  </si>
  <si>
    <t xml:space="preserve">CORDERO LOPEZ LIDER JOSE</t>
  </si>
  <si>
    <t xml:space="preserve">CUENCA CASTILLO SUSANA BEATRIZ</t>
  </si>
  <si>
    <t xml:space="preserve">PROFESIONAL DE PROCESOS</t>
  </si>
  <si>
    <t xml:space="preserve">CUENCA GARCIA SULLY YUNAN</t>
  </si>
  <si>
    <t xml:space="preserve">DELGADO ALONZO ALVARO CICERON CLAUDIO</t>
  </si>
  <si>
    <t xml:space="preserve">DELGADO CATAGUA LUIS RAMON</t>
  </si>
  <si>
    <t xml:space="preserve">DELGADO CEDEÑO CINTHIA JAHAIRA</t>
  </si>
  <si>
    <t xml:space="preserve">DELGADO CHAVEZ ELIANA ALEXANDRA</t>
  </si>
  <si>
    <t xml:space="preserve">DELGADO CHAVEZ JUSTINO AMABLE</t>
  </si>
  <si>
    <t xml:space="preserve">DELGADO CHOEZ DORIS FERNANDA</t>
  </si>
  <si>
    <t xml:space="preserve">PROFESIONAL DE GESTION DOCUMENTAL </t>
  </si>
  <si>
    <t xml:space="preserve">DELGADO CHOEZ HENRY XAVIER</t>
  </si>
  <si>
    <t xml:space="preserve">ASISTENTE SALA DE CONTROL</t>
  </si>
  <si>
    <t xml:space="preserve">DELGADO JARAMILLO RAFAEL AUGUSTO</t>
  </si>
  <si>
    <t xml:space="preserve">GUARDALMACEN</t>
  </si>
  <si>
    <t xml:space="preserve">DELGADO LUCAS LUIS ANDRES</t>
  </si>
  <si>
    <t xml:space="preserve">CONSERJE</t>
  </si>
  <si>
    <t xml:space="preserve">DELGADO MENOSCAL CARLOS SEGUNDO</t>
  </si>
  <si>
    <t xml:space="preserve">DELGADO MUÑOZ JOSE ERNESTO</t>
  </si>
  <si>
    <t xml:space="preserve">DELGADO MUÑOZ MANUEL FERNANDO</t>
  </si>
  <si>
    <t xml:space="preserve">DELGADO PARRALES NELSON ENRIQUE</t>
  </si>
  <si>
    <t xml:space="preserve">INSPECTOR DE CATASTRO</t>
  </si>
  <si>
    <t xml:space="preserve">DELGADO PLUA JORGE FRANCISCO</t>
  </si>
  <si>
    <t xml:space="preserve">DELGADO RENGIFO PAUL ANDRES</t>
  </si>
  <si>
    <t xml:space="preserve">DELGADO SANTANA JAIME ANTONIO</t>
  </si>
  <si>
    <t xml:space="preserve">DELGADO SORNOZA ANDRES MICHAEL</t>
  </si>
  <si>
    <t xml:space="preserve">DELGADO ZAMBRANO CESAR JOSE</t>
  </si>
  <si>
    <t xml:space="preserve">COORDINADOR GENERAL (E )</t>
  </si>
  <si>
    <t xml:space="preserve">DEMERA DELGADO FANNY MARGARITA</t>
  </si>
  <si>
    <t xml:space="preserve">DI LUCA MORA JORGE AUGUSTO</t>
  </si>
  <si>
    <t xml:space="preserve">DUEÑAS MACIAS JENNIFER ALEJANDRA</t>
  </si>
  <si>
    <t xml:space="preserve">ASISTENTE</t>
  </si>
  <si>
    <t xml:space="preserve">DURAN BERMUDEZ ERICK ALEXANDER</t>
  </si>
  <si>
    <t xml:space="preserve">ECHEVERRIA BALDERRAMA ANGELA ELIZABETH</t>
  </si>
  <si>
    <t xml:space="preserve">PROFESIONAL GERENCIA DE TALENTO HUMANO</t>
  </si>
  <si>
    <t xml:space="preserve">EDUARTE PICO FREDDY MANUEL</t>
  </si>
  <si>
    <t xml:space="preserve">ENRIQUEZ SALTOS ORFA GISSELA</t>
  </si>
  <si>
    <t xml:space="preserve">FALCONES CANDELA LUIS ANTONIO</t>
  </si>
  <si>
    <t xml:space="preserve">FARFAN UBILLUS JOHN ORLEY</t>
  </si>
  <si>
    <t xml:space="preserve">JEFE DPTO. GESTIÓN DE CALIDAD</t>
  </si>
  <si>
    <t xml:space="preserve">FERNANDEZ ANTON CINTHYA MAGDALENA</t>
  </si>
  <si>
    <t xml:space="preserve">GERENTE DE RECURSOS FISICOS (e )</t>
  </si>
  <si>
    <t xml:space="preserve">FERNANDEZ LUCAS MARIA FERNANDA</t>
  </si>
  <si>
    <t xml:space="preserve">TESORERA GENERAL</t>
  </si>
  <si>
    <t xml:space="preserve">FERNANDEZ QUIROZ RICARDO GIOVANNY</t>
  </si>
  <si>
    <t xml:space="preserve">FIGUEROA SALTOS PEDRO ANTONIO</t>
  </si>
  <si>
    <t xml:space="preserve">FIGUEROA VILLAMAR PEDRO ANTONIO</t>
  </si>
  <si>
    <t xml:space="preserve">PROFESIONAL LEGAL JUDICIAL </t>
  </si>
  <si>
    <t xml:space="preserve">FLORES CARRANZA CARLOS MANUEL</t>
  </si>
  <si>
    <t xml:space="preserve">FLORES MENDOZA LINDA KATHERINE</t>
  </si>
  <si>
    <t xml:space="preserve">PROFESIONAL </t>
  </si>
  <si>
    <t xml:space="preserve">FLORES MURILLO ROBERTH JAVIER</t>
  </si>
  <si>
    <t xml:space="preserve">FLORES ZAMBRANO BORIS MARCELO</t>
  </si>
  <si>
    <t xml:space="preserve">FISCALIZADOR</t>
  </si>
  <si>
    <t xml:space="preserve">FRANCO ANCHUNDIA JUAN VICENTE</t>
  </si>
  <si>
    <t xml:space="preserve">FRANCO FLORES BLANCA JESSENIA</t>
  </si>
  <si>
    <t xml:space="preserve">SERVIDOR PUBLICO DE APOYO 2</t>
  </si>
  <si>
    <t xml:space="preserve">FRANCO OLAYO DALTON EDUARDO</t>
  </si>
  <si>
    <t xml:space="preserve">FRANCO ROCA JOSE LUIS</t>
  </si>
  <si>
    <t xml:space="preserve">ASISTENTE DE GESTION DE SERVICIOS</t>
  </si>
  <si>
    <t xml:space="preserve">FRANCO VELASQUEZ JAMES LEONSO</t>
  </si>
  <si>
    <t xml:space="preserve">GARCIA ARAGUNDY MARIA LOURDES</t>
  </si>
  <si>
    <t xml:space="preserve">PROFESIONAL ( E )</t>
  </si>
  <si>
    <t xml:space="preserve">GARCIA BASURTO LIVER DEL MONSERRATE</t>
  </si>
  <si>
    <t xml:space="preserve">GARCIA FUENTES WILLIAM JONATHAN</t>
  </si>
  <si>
    <t xml:space="preserve">GARCIA GARCIA EDDY URGEN</t>
  </si>
  <si>
    <t xml:space="preserve">GARCIA HERNANDEZ DAMIAN ARECIO</t>
  </si>
  <si>
    <t xml:space="preserve">AUXILIAR DE CUADRILLA</t>
  </si>
  <si>
    <t xml:space="preserve">GARCIA INTRIAGO KARLA ALEGRIA</t>
  </si>
  <si>
    <t xml:space="preserve">JEFE DE LA UNIDAD DE ACTIVOS FIJOS (E )</t>
  </si>
  <si>
    <t xml:space="preserve">GARCIA MECIAS ANGEL RUBEN</t>
  </si>
  <si>
    <t xml:space="preserve">GARCIA PINARGOTE ROSELETH MARIA</t>
  </si>
  <si>
    <t xml:space="preserve">ASISTENTE DE ATENCION AL CLIENTE</t>
  </si>
  <si>
    <t xml:space="preserve">GARCIA ROLDAN LEONCIO SEFERINO</t>
  </si>
  <si>
    <t xml:space="preserve">GARCIA VACA HANDEL DALEN</t>
  </si>
  <si>
    <t xml:space="preserve">GILER CEVALLOS FREDDY ARNALDO</t>
  </si>
  <si>
    <t xml:space="preserve">GOMEZ CALDERON ISRAEL JULIO</t>
  </si>
  <si>
    <t xml:space="preserve">PROFESIONAL PROYECTOS/SISTEMAS DE INFORMACION</t>
  </si>
  <si>
    <t xml:space="preserve">GONGORA CHEME TAURINO CRESENCIO</t>
  </si>
  <si>
    <t xml:space="preserve">GOVEA AVILA PABLO ADRIAN</t>
  </si>
  <si>
    <t xml:space="preserve">GUADAMUD CANTOS RUBEN DARIO</t>
  </si>
  <si>
    <t xml:space="preserve">SUPERVISOR DE OBRAS PUBLICAS</t>
  </si>
  <si>
    <t xml:space="preserve">GUDIÑO MEJIA PEDRO GUSTAVO</t>
  </si>
  <si>
    <t xml:space="preserve">GUTIERREZ MACIAS ERNESTO STALIN</t>
  </si>
  <si>
    <t xml:space="preserve">HERMIDA PILOZO JOSE REINALDO</t>
  </si>
  <si>
    <t xml:space="preserve">HERNANDEZ VALENCIA ITALO CRISTOPHER</t>
  </si>
  <si>
    <t xml:space="preserve">HERNANDEZ ZAVALA LEONEL RODDY</t>
  </si>
  <si>
    <t xml:space="preserve">OPERADOR </t>
  </si>
  <si>
    <t xml:space="preserve">HINOSTROZA GARCIA MARCOS ISRAEL</t>
  </si>
  <si>
    <t xml:space="preserve">HOLGUIN CALDERON ASCARIO COLON</t>
  </si>
  <si>
    <t xml:space="preserve">HOLGUIN CALDERON DOMINGO EVARISTO</t>
  </si>
  <si>
    <t xml:space="preserve">HOLGUIN CALDERON PEDRO PABLO</t>
  </si>
  <si>
    <t xml:space="preserve">HOLGUIN HOLGUIN JOFFRE PORFIRIO</t>
  </si>
  <si>
    <t xml:space="preserve">INDARTE ROLDAN ANGELA MAGDALENA</t>
  </si>
  <si>
    <t xml:space="preserve">PROFESIONAL 3</t>
  </si>
  <si>
    <t xml:space="preserve">INTRIAGO VELEZ NEHUMAN DISVAEL</t>
  </si>
  <si>
    <t xml:space="preserve">JARAMILLO MACIAS BRYAN RAFAEL</t>
  </si>
  <si>
    <t xml:space="preserve">JIMENEZ REALPE BRUCEE ALEXANDRO</t>
  </si>
  <si>
    <t xml:space="preserve">JIMENEZ VERA LEONEL GUSTAVO</t>
  </si>
  <si>
    <t xml:space="preserve">JONIAUX CHAVEZ REGINA MARIENELA</t>
  </si>
  <si>
    <t xml:space="preserve">SUPERVISOR </t>
  </si>
  <si>
    <t xml:space="preserve">JONIAUX MENENDEZ HOMERO FIDEL</t>
  </si>
  <si>
    <t xml:space="preserve">KUFFO MACIAS KAREN ISABEL</t>
  </si>
  <si>
    <t xml:space="preserve">LAJE CARDENAS JESSENIA VERONICA</t>
  </si>
  <si>
    <t xml:space="preserve">LASCANO MERA JOSE EDUARDO</t>
  </si>
  <si>
    <t xml:space="preserve">CHOFER RETROEXCAVADORA</t>
  </si>
  <si>
    <t xml:space="preserve">LASCANO MERA LUIS LEONEL</t>
  </si>
  <si>
    <t xml:space="preserve">LEON PICO MILTON ISAAC</t>
  </si>
  <si>
    <t xml:space="preserve">INSPECTOR DE CAMPO DE AGUA POTABLE</t>
  </si>
  <si>
    <t xml:space="preserve">LOOR CALDAS YIMY XAVIER</t>
  </si>
  <si>
    <t xml:space="preserve">LOOR CEVALLOS LUIS MIGUEL</t>
  </si>
  <si>
    <t xml:space="preserve">JEFE DE LA U. DE AAPP</t>
  </si>
  <si>
    <t xml:space="preserve">LOOR GARCIA JOSE GEOVANNY</t>
  </si>
  <si>
    <t xml:space="preserve">LOOR VERA LINDA GENOVEVA</t>
  </si>
  <si>
    <t xml:space="preserve">PROF. RESP. DE RECLAMOS</t>
  </si>
  <si>
    <t xml:space="preserve">LOPEZ ALVARADO JUAN CARLOS</t>
  </si>
  <si>
    <t xml:space="preserve">CHOFER DE VEHICULO LIVIANO</t>
  </si>
  <si>
    <t xml:space="preserve">LOPEZ ANDRADE PEDRO ONOFRE</t>
  </si>
  <si>
    <t xml:space="preserve">LOPEZ DIAZ MARIO ALFREDO</t>
  </si>
  <si>
    <t xml:space="preserve">LOPEZ GALARZA BYRON CRISTOBAL</t>
  </si>
  <si>
    <t xml:space="preserve">INSPECTOR DE MANTENIMIENTO DE REDES DE AGUA POTABLE</t>
  </si>
  <si>
    <t xml:space="preserve">LOPEZ GALARZA LEONARDO XAVIER</t>
  </si>
  <si>
    <t xml:space="preserve">LOPEZ TUAREZ FRANKLIN ALBERTO</t>
  </si>
  <si>
    <t xml:space="preserve">LOPEZ TUMBACO MARCO ANTONIO</t>
  </si>
  <si>
    <t xml:space="preserve">LOPEZ VELASQUEZ LUPE MARIA</t>
  </si>
  <si>
    <t xml:space="preserve">LOPEZ VELEZ JEAN PIERE</t>
  </si>
  <si>
    <t xml:space="preserve">LOPEZ VERA OSCAR AGUSTIN</t>
  </si>
  <si>
    <t xml:space="preserve">LOPEZ VERA PEDRO HILARIO</t>
  </si>
  <si>
    <t xml:space="preserve">LOURIDO PONCE JAIME ROBERTO</t>
  </si>
  <si>
    <t xml:space="preserve">SUPERVISOR DE PROCESOS </t>
  </si>
  <si>
    <t xml:space="preserve">LOZANO COELLO LENIN OMAR</t>
  </si>
  <si>
    <t xml:space="preserve">LUCAS ALONZO JOSE EDUARDO</t>
  </si>
  <si>
    <t xml:space="preserve">LUCERO BASURTO CONSUELO VALERIA</t>
  </si>
  <si>
    <t xml:space="preserve">RECAUDADOR</t>
  </si>
  <si>
    <t xml:space="preserve">LUZARDO ROCA FERNANDO ALCIDES</t>
  </si>
  <si>
    <t xml:space="preserve">TECNICO DE OPERACIÓN Y MANT. DE MAQUINARIA Y/O EQUIPOS DE U. DE MANT. DE EQUIPOS Y HERRAMIENTAS</t>
  </si>
  <si>
    <t xml:space="preserve">MACIAS ALARCON PAOLA DANIELA</t>
  </si>
  <si>
    <t xml:space="preserve">ASESOR DE SECRETARIA DE GERENCIA</t>
  </si>
  <si>
    <t xml:space="preserve">MACIAS ALCIVAR ROSA MARLENE</t>
  </si>
  <si>
    <t xml:space="preserve">TRABAJADORA SOCIAL</t>
  </si>
  <si>
    <t xml:space="preserve">MACIAS AVILA CARLOS</t>
  </si>
  <si>
    <t xml:space="preserve">ESPECIALISTA </t>
  </si>
  <si>
    <t xml:space="preserve">MACIAS BRAVO GABRIELA ALEJANDRA</t>
  </si>
  <si>
    <t xml:space="preserve">PROFESIONAL RESPONSABLE DE LECTURAS Y FACTURACION</t>
  </si>
  <si>
    <t xml:space="preserve">MACIAS CASTRO SUCRE ENRIQUE</t>
  </si>
  <si>
    <t xml:space="preserve">MACIAS GARCIA SERGIO JACINTO</t>
  </si>
  <si>
    <t xml:space="preserve">MACIAS GUEVARA ANGEL RAMON</t>
  </si>
  <si>
    <t xml:space="preserve">MACIAS MACIAS GEORGE SANTIAGO</t>
  </si>
  <si>
    <t xml:space="preserve">ESPECIALISTA DE MANTENIMIENTO</t>
  </si>
  <si>
    <t xml:space="preserve">MACIAS MONTALVAN BRYAN ANTONIO</t>
  </si>
  <si>
    <t xml:space="preserve">JEFE DEL DPTO. DE  CARTERAS Y COBRANZAS (E )</t>
  </si>
  <si>
    <t xml:space="preserve">MACIAS MORA MICHAEL ENRIQUE</t>
  </si>
  <si>
    <t xml:space="preserve">TECNICO DE CONTROL DE MATERIALES</t>
  </si>
  <si>
    <t xml:space="preserve">MACIAS NUÑEZ ANGEL JONNY</t>
  </si>
  <si>
    <t xml:space="preserve">MACIAS PALMA JOHNNY</t>
  </si>
  <si>
    <t xml:space="preserve">GERENTE FINANCIERO (E )</t>
  </si>
  <si>
    <t xml:space="preserve">MACIAS PEÑAFIEL ANGEL RAMON</t>
  </si>
  <si>
    <t xml:space="preserve">MACIAS PICO MANUEL FELIPE</t>
  </si>
  <si>
    <t xml:space="preserve">MACIAS REZABALA ANGELA YOCONDA</t>
  </si>
  <si>
    <t xml:space="preserve">ESPECIALISTA DE PRESUPUESTO ( E)</t>
  </si>
  <si>
    <t xml:space="preserve">MACIAS SABANDO LUIS ALBERTO</t>
  </si>
  <si>
    <t xml:space="preserve">MACIAS SORNOZA JOSE DANIEL</t>
  </si>
  <si>
    <t xml:space="preserve">MAJOJO VILLAMAR VIVIANA LIZETH</t>
  </si>
  <si>
    <t xml:space="preserve">GERENTE DE GESTION COMERCIAL (E )</t>
  </si>
  <si>
    <t xml:space="preserve">MANTUANO PONCE SERMIN FERNANDO</t>
  </si>
  <si>
    <t xml:space="preserve">MANZABA MACIAS CARLOS MIGUEL</t>
  </si>
  <si>
    <t xml:space="preserve">MANZABA MOREIRA JUAN CARLOS</t>
  </si>
  <si>
    <t xml:space="preserve">MANZABA MOREIRA WALTER VALENTIN</t>
  </si>
  <si>
    <t xml:space="preserve">MANZABA VILLAVICENCIO GENESIS SABRINA</t>
  </si>
  <si>
    <t xml:space="preserve">MARCILLO MIRABA YULY YOLANDA</t>
  </si>
  <si>
    <t xml:space="preserve">GERENTE DE COMUNICACIÓN Y RRPP </t>
  </si>
  <si>
    <t xml:space="preserve">MARIN ALAVA MILTON JESUS</t>
  </si>
  <si>
    <t xml:space="preserve">MARIN VILLAMAR JUAN CARLOS</t>
  </si>
  <si>
    <t xml:space="preserve">MEDINA DELGADO MIGUEL ANGEL</t>
  </si>
  <si>
    <t xml:space="preserve">JEFE DE TRABAJO EN EL TALLER VEHICULAR</t>
  </si>
  <si>
    <t xml:space="preserve">MEDRANDA LARA PEDRO NEPTALI</t>
  </si>
  <si>
    <t xml:space="preserve">MENDETA ANDRADE JESSICA LISETH</t>
  </si>
  <si>
    <t xml:space="preserve">ASISTENTE DE REPORTERIA</t>
  </si>
  <si>
    <t xml:space="preserve">MENDOZA ALVAREZ ARIS RIDER</t>
  </si>
  <si>
    <t xml:space="preserve">MENDOZA BRIONES ADRIAN RICARDO</t>
  </si>
  <si>
    <t xml:space="preserve">MENDOZA DIAZ PAMELA MONCERRATH</t>
  </si>
  <si>
    <t xml:space="preserve">JEFE DE OPERACIONES COMERCIAL Y ATENCION AL CLIENTE (E )</t>
  </si>
  <si>
    <t xml:space="preserve">MENDOZA FRANCO DARWIN ALBERTO</t>
  </si>
  <si>
    <t xml:space="preserve">MENDOZA MENDOZA CESAR LUIS</t>
  </si>
  <si>
    <t xml:space="preserve">GUARDIAN </t>
  </si>
  <si>
    <t xml:space="preserve">MENDOZA MERA GUIDO EDUARDO</t>
  </si>
  <si>
    <t xml:space="preserve">MENDOZA MIRANDA FRANKLIN JAVIER</t>
  </si>
  <si>
    <t xml:space="preserve">MENDOZA MOREIRA HITHER ORLANDO</t>
  </si>
  <si>
    <t xml:space="preserve">MENDOZA MOREIRA KELVIN OMAR</t>
  </si>
  <si>
    <t xml:space="preserve">MENDOZA PUYA MARTHA ELIZABETH</t>
  </si>
  <si>
    <t xml:space="preserve">MENDOZA VILLAMAR EDISON RUBEN</t>
  </si>
  <si>
    <t xml:space="preserve">MENENDEZ CEVALLOS HUGO EGBERTO</t>
  </si>
  <si>
    <t xml:space="preserve">MENENDEZ VERA JHONNY XAVIER</t>
  </si>
  <si>
    <t xml:space="preserve">MERA CHAVEZ AUDY LUIS</t>
  </si>
  <si>
    <t xml:space="preserve">ESPECIALISTA OPERACIONES TÉCNICAS</t>
  </si>
  <si>
    <t xml:space="preserve">MERA LOOR JUAN CARLOS</t>
  </si>
  <si>
    <t xml:space="preserve">INSPECTOR DE SECTORIZACION DE REDES DE AAPP</t>
  </si>
  <si>
    <t xml:space="preserve">MERA LOURIDO JORGE LUIS</t>
  </si>
  <si>
    <t xml:space="preserve">SUPERVISOR DE MEDIDORES DE AAPP</t>
  </si>
  <si>
    <t xml:space="preserve">MERA MOREIRA RUTH JANETH</t>
  </si>
  <si>
    <t xml:space="preserve">MERA MOREIRA YIMMY FERNANDO</t>
  </si>
  <si>
    <t xml:space="preserve">MERA VALENCIA SHIRLEY DEL ROCIO</t>
  </si>
  <si>
    <t xml:space="preserve">MERCHANCANO SALTOS JOSE RODRIGO</t>
  </si>
  <si>
    <t xml:space="preserve">ASISTENTE ADM DE MANT. MECÁNICO, ELECTRICO Y ELECTRONICO</t>
  </si>
  <si>
    <t xml:space="preserve">SERVIDOR PUBLICO DE APOYO 3</t>
  </si>
  <si>
    <t xml:space="preserve">MERO BAILON JOHNNY ALBERTO</t>
  </si>
  <si>
    <t xml:space="preserve">MERO BAILON LUIS FELIPE</t>
  </si>
  <si>
    <t xml:space="preserve">MERO CASTAÑO LUIS ENRIQUE</t>
  </si>
  <si>
    <t xml:space="preserve">MERO DELGADO JOSE HELIODORO</t>
  </si>
  <si>
    <t xml:space="preserve">MERO LUCAS EUGENIA PATRICIA</t>
  </si>
  <si>
    <t xml:space="preserve">PROFESIONAL DE GESTION DEL TALENTO HUMANO</t>
  </si>
  <si>
    <t xml:space="preserve">MERO REYES RONALD JAIR</t>
  </si>
  <si>
    <t xml:space="preserve">MERO SALTOS JOSE ALBERTO</t>
  </si>
  <si>
    <t xml:space="preserve">MERO SÁNCHEZ JOSE ROBERTO</t>
  </si>
  <si>
    <t xml:space="preserve">PROFESIONAL MKT Y COMMUNITY MANAGER</t>
  </si>
  <si>
    <t xml:space="preserve">MERO SANTANA JOSE JAVIER</t>
  </si>
  <si>
    <t xml:space="preserve">MERO VIVAS MERLY ALEXANDRA</t>
  </si>
  <si>
    <t xml:space="preserve">PROFESIONAL FINANCIERO</t>
  </si>
  <si>
    <t xml:space="preserve">MERO ZAMBRANO JENNIFER MARGARITA</t>
  </si>
  <si>
    <t xml:space="preserve">MOLINA PAUL MONSERRATE</t>
  </si>
  <si>
    <t xml:space="preserve">MONTALVAN DELGADO JAVIER EDUARDO</t>
  </si>
  <si>
    <t xml:space="preserve">MONTERO BERNITA MARJORIE ROCIO</t>
  </si>
  <si>
    <t xml:space="preserve">ASISTENTE </t>
  </si>
  <si>
    <t xml:space="preserve">MONTESDEOCA LOOR HENRY</t>
  </si>
  <si>
    <t xml:space="preserve">MORA ALAY PLINIO ERNESTO</t>
  </si>
  <si>
    <t xml:space="preserve">MORA ALAY WILBER FRANKLIN</t>
  </si>
  <si>
    <t xml:space="preserve">JEFE DE CAPTACIÓN CAZA LAGARTO</t>
  </si>
  <si>
    <t xml:space="preserve">MORALES CAMINO JENNY ALEXANDRA</t>
  </si>
  <si>
    <t xml:space="preserve">MORALES SANTANA CARLOS JAVIER</t>
  </si>
  <si>
    <t xml:space="preserve">MOREIRA GARCIA DIANA DENISSE</t>
  </si>
  <si>
    <t xml:space="preserve">PROFESIONAL DE TESORERIA</t>
  </si>
  <si>
    <t xml:space="preserve">MOREIRA GARCIA FREDDY ANTONIO</t>
  </si>
  <si>
    <t xml:space="preserve">MOREIRA MALDONADO IRMA JACQUELINE</t>
  </si>
  <si>
    <t xml:space="preserve">ASISTENTE ADMINISTRATIVO 3</t>
  </si>
  <si>
    <t xml:space="preserve">MOREIRA MORA ALEXIS LEONEL</t>
  </si>
  <si>
    <t xml:space="preserve">MOREIRA SALVATIERRA JOSSELIN</t>
  </si>
  <si>
    <t xml:space="preserve">JUEZ DE COACTIVA </t>
  </si>
  <si>
    <t xml:space="preserve">NJS</t>
  </si>
  <si>
    <t xml:space="preserve">MOREIRA VELEZ SHIRLEY KATHIUSCA</t>
  </si>
  <si>
    <t xml:space="preserve">MOREIRA ZAMBRANO ERIKA TATIANA</t>
  </si>
  <si>
    <t xml:space="preserve">MORERIA SALTOS DAMARIS NAOMI</t>
  </si>
  <si>
    <t xml:space="preserve">MOSQUERA NAVARRETE WASHINGTON FERNANDO</t>
  </si>
  <si>
    <t xml:space="preserve">MUENTES CALDERON SANTOS PASCUAL</t>
  </si>
  <si>
    <t xml:space="preserve">MURILLO DELGADO YONNY PABLO</t>
  </si>
  <si>
    <t xml:space="preserve">MURILLO JARAMILLO CARLOS FRANCISCO</t>
  </si>
  <si>
    <t xml:space="preserve">MURILLO JOHNSON VICTOR LEONARDO</t>
  </si>
  <si>
    <t xml:space="preserve">MURILLO MACAY JOSE JACINTO</t>
  </si>
  <si>
    <t xml:space="preserve">MURILLO SALAVARRIA JORGE LUIS</t>
  </si>
  <si>
    <t xml:space="preserve">NAVARRETE LOOR CINDY LISETH</t>
  </si>
  <si>
    <t xml:space="preserve">PROFESIONAL DE CUENTAS ESPECIALES</t>
  </si>
  <si>
    <t xml:space="preserve">NAVARRETE MACIAS ROMMEL JOSE</t>
  </si>
  <si>
    <t xml:space="preserve">AYUDANTE DE TOPOGRAFIA</t>
  </si>
  <si>
    <t xml:space="preserve">OCHOA MORENO ISRAEL FABRICIO</t>
  </si>
  <si>
    <t xml:space="preserve">GERENTE DE GESTION TICS</t>
  </si>
  <si>
    <t xml:space="preserve">NJS 3</t>
  </si>
  <si>
    <t xml:space="preserve">OLALLO OLALLO JORGE LUIS</t>
  </si>
  <si>
    <t xml:space="preserve">ORDOÑEZ JARAMILLO LUIS GERARDO</t>
  </si>
  <si>
    <t xml:space="preserve">ORTEGA ALCIVAR HENRRY FABRIZIO</t>
  </si>
  <si>
    <t xml:space="preserve">ORTIZ ESPINOZA FRANCISCO HOLGER</t>
  </si>
  <si>
    <t xml:space="preserve">ORTIZ MACIAS MARIA GABRIELA</t>
  </si>
  <si>
    <t xml:space="preserve">SECRETARIA GENERAL</t>
  </si>
  <si>
    <t xml:space="preserve">PALACIO MOREIRA JORGE EDUARDO</t>
  </si>
  <si>
    <t xml:space="preserve">JEFE DPTO. SEGUIMIENTO Y CONTROL</t>
  </si>
  <si>
    <t xml:space="preserve">PALACIOS CAMPOVERDE JORGE ENRIQUE</t>
  </si>
  <si>
    <t xml:space="preserve">PALACIOS GUZMAN LENIN</t>
  </si>
  <si>
    <t xml:space="preserve">JEFE DE LA U. DE MEDICION, MODELACION Y ANC</t>
  </si>
  <si>
    <t xml:space="preserve">PALACIOS MACIAS CARLOS ALBERTO</t>
  </si>
  <si>
    <t xml:space="preserve">PALMA FORTTY EDISON FABIAN</t>
  </si>
  <si>
    <t xml:space="preserve">PALMA MONTENEGRO JUAN CARLOS</t>
  </si>
  <si>
    <t xml:space="preserve">PALMA PICO MARIA FERNANDA</t>
  </si>
  <si>
    <t xml:space="preserve">PROFESIONAL DE INDICADORES DE GESTION</t>
  </si>
  <si>
    <t xml:space="preserve">PERALTA ESPINOZA EDISSON TOBIAS</t>
  </si>
  <si>
    <t xml:space="preserve">PAREDES MERA JUAN SEBASTIAN</t>
  </si>
  <si>
    <t xml:space="preserve">GERENTE DE GESTION JURIDICA (E )</t>
  </si>
  <si>
    <t xml:space="preserve">PARRAGA PATIÑO NORMA VALERIA</t>
  </si>
  <si>
    <t xml:space="preserve">ESPECIALISTA COMPRAS PUBLICAS</t>
  </si>
  <si>
    <t xml:space="preserve">SERVIDOR PUBLICO 8</t>
  </si>
  <si>
    <t xml:space="preserve">PARRALES GUANOLUISA JOSE LENIN</t>
  </si>
  <si>
    <t xml:space="preserve">PARRALES RODRIGUEZ RICHARD BYRON</t>
  </si>
  <si>
    <t xml:space="preserve">JEFE DEL DPTO. DE AGUA POTABLE Y SANEAMIENTO (E )</t>
  </si>
  <si>
    <t xml:space="preserve">PAZ VERA GONZALO MARX</t>
  </si>
  <si>
    <t xml:space="preserve">PEÑAFIEL CASTRO HUGO ESTEBAN</t>
  </si>
  <si>
    <t xml:space="preserve">PEÑAFIEL CHIQUITO VERONICA</t>
  </si>
  <si>
    <t xml:space="preserve">CONTADOR </t>
  </si>
  <si>
    <t xml:space="preserve">NJS 1</t>
  </si>
  <si>
    <t xml:space="preserve">PERERO MOREIRA JOSE VICENTE</t>
  </si>
  <si>
    <t xml:space="preserve">SUPERVISOR DE MANTENIMIENTO MECANICO</t>
  </si>
  <si>
    <t xml:space="preserve">PEREZ CUENCA VICTOR HUGO</t>
  </si>
  <si>
    <t xml:space="preserve">FOTOGRAFO</t>
  </si>
  <si>
    <t xml:space="preserve">PEREZ MUÑIZ JAIME MODESTO</t>
  </si>
  <si>
    <t xml:space="preserve">PICO PILOSO MARÍA BELÉN</t>
  </si>
  <si>
    <t xml:space="preserve">JEFE DE LA U. DE MANT. EQUIPOS Y HERRAMIENTAS (E )</t>
  </si>
  <si>
    <t xml:space="preserve">PILAY TEJENA GLADYS JUDITH</t>
  </si>
  <si>
    <t xml:space="preserve">DIGITADOR</t>
  </si>
  <si>
    <t xml:space="preserve">PILLIGUA MENDOZA FERMIN LEONARDO</t>
  </si>
  <si>
    <t xml:space="preserve">PILOZO CABRERA RAMON EMILIANO</t>
  </si>
  <si>
    <t xml:space="preserve">PILOZO LOOR LUCIA LEONOR</t>
  </si>
  <si>
    <t xml:space="preserve">PINARGOTE GARCIA JOSE RAMON</t>
  </si>
  <si>
    <t xml:space="preserve">PINOARGOTE MERO JOSELYNE MELINA</t>
  </si>
  <si>
    <t xml:space="preserve">PROFESIONAL MEDIO AMBIENTE</t>
  </si>
  <si>
    <t xml:space="preserve">PINTO CARRANZA ANGELA DOLORES</t>
  </si>
  <si>
    <t xml:space="preserve">ASISTENTE RECEPCIONISTA</t>
  </si>
  <si>
    <t xml:space="preserve">PISCO SANCHEZ APOLONIA BLANCA</t>
  </si>
  <si>
    <t xml:space="preserve">PONCE ALVAREZ JAIME OSWALDO</t>
  </si>
  <si>
    <t xml:space="preserve">PROFESIONAL DE DISEÑO DE PROYECTOS</t>
  </si>
  <si>
    <t xml:space="preserve">PONCE RIVERA FREYA LORENA</t>
  </si>
  <si>
    <t xml:space="preserve">SUPERVISOR DE PROCESOS PRODUCTIVOS</t>
  </si>
  <si>
    <t xml:space="preserve">PONCE TABOADA JESSENIA ELIZABETH</t>
  </si>
  <si>
    <t xml:space="preserve">POSLIGUA MENDOZA LISTER VITAL</t>
  </si>
  <si>
    <t xml:space="preserve">JEFE DPTO.  CAPTACIÓN Y PLANTA EL CEIBAL </t>
  </si>
  <si>
    <t xml:space="preserve">POSLIGUA VALLE FERNANDO ANTONIO</t>
  </si>
  <si>
    <t xml:space="preserve">PRADO ESPINAR VICTOR KELVIN</t>
  </si>
  <si>
    <t xml:space="preserve">QUIJIJE MACIAS MIRIAM LOURDES</t>
  </si>
  <si>
    <t xml:space="preserve">QUIJIJE MORAN FREDY HUMBERTO</t>
  </si>
  <si>
    <t xml:space="preserve">QUIJIJE PICO JUAN EUGENE</t>
  </si>
  <si>
    <t xml:space="preserve">QUIMIZ ALAY RAMON EUDALDO</t>
  </si>
  <si>
    <t xml:space="preserve">RAMIREZ SION KRISTIE LISBETH</t>
  </si>
  <si>
    <t xml:space="preserve">PROFESIONAL DE SELECCIÓN Y DESARROLLO TH</t>
  </si>
  <si>
    <t xml:space="preserve">RENDON GONZALEZ SANTO ELIAS</t>
  </si>
  <si>
    <t xml:space="preserve">RENGIFO MERO CRISTHIAN MANUEL</t>
  </si>
  <si>
    <t xml:space="preserve">REYES DELGADO RAMON ANTONIO</t>
  </si>
  <si>
    <t xml:space="preserve">REYES DEMERA SEGUNDO MOISES</t>
  </si>
  <si>
    <t xml:space="preserve">REYES MACIAS JUAN CARLOS</t>
  </si>
  <si>
    <t xml:space="preserve">REYES REYES JOSE BENITO</t>
  </si>
  <si>
    <t xml:space="preserve">REYES REYES SINDY MELISSA</t>
  </si>
  <si>
    <t xml:space="preserve">REYES VILLAMAR WILMER FABIAN</t>
  </si>
  <si>
    <t xml:space="preserve">REZABALA GARCIA WILSON ORESTES</t>
  </si>
  <si>
    <t xml:space="preserve">RIVAS GUEVARA ALVARO DAVID</t>
  </si>
  <si>
    <t xml:space="preserve">SUPERVISOR DE SEGURIDAD</t>
  </si>
  <si>
    <t xml:space="preserve">RIVERA BERMELLO MAURO FABRICIO</t>
  </si>
  <si>
    <t xml:space="preserve">RIVERA BERMELLO ROSA LOURDES</t>
  </si>
  <si>
    <t xml:space="preserve">JEFE U. SELECCIÓN Y DESARROLLO TH</t>
  </si>
  <si>
    <t xml:space="preserve">RIVERA CALDERON LUIS ALFREDO</t>
  </si>
  <si>
    <t xml:space="preserve">RIVERA FAIJO MANUEL GEOVANNY</t>
  </si>
  <si>
    <t xml:space="preserve">RIVERA ORDOÑEZ ANGEL FABIAN</t>
  </si>
  <si>
    <t xml:space="preserve">RIVERA PARRALES PABLO YAXON</t>
  </si>
  <si>
    <t xml:space="preserve">RIVERA REYES DIONICIO NEPTALI</t>
  </si>
  <si>
    <t xml:space="preserve">RIVERA RIVERA JALEY ARIOSTO</t>
  </si>
  <si>
    <t xml:space="preserve">RIVERA VASQUEZ EDUARDO MANUEL</t>
  </si>
  <si>
    <t xml:space="preserve">ROCA LOOR GONZALO LIZANDRO</t>
  </si>
  <si>
    <t xml:space="preserve">RODRIGUEZ DUEÑAS CARLOS PATRICIO</t>
  </si>
  <si>
    <t xml:space="preserve">RODRIGUEZ GONZALEZ CARLOS ORLANDO</t>
  </si>
  <si>
    <t xml:space="preserve">CHOFER VEHICULO PESADO</t>
  </si>
  <si>
    <t xml:space="preserve">RODRIGUEZ RODRIGUEZ ERIC RENE</t>
  </si>
  <si>
    <t xml:space="preserve">GERENTE TECNICO (E )</t>
  </si>
  <si>
    <t xml:space="preserve">RODRIGUEZ SANTANA EDGAR GONZALO</t>
  </si>
  <si>
    <t xml:space="preserve">GERENTE DE GESTION DEL TALENTO HUMANO</t>
  </si>
  <si>
    <t xml:space="preserve">NJS3</t>
  </si>
  <si>
    <t xml:space="preserve">ROMERO MURILLO JUAN YORDI</t>
  </si>
  <si>
    <t xml:space="preserve">ROMERO POSLIGUA DORA MARIA</t>
  </si>
  <si>
    <t xml:space="preserve">ROSADO FLORES, MILENKA NAOMI</t>
  </si>
  <si>
    <t xml:space="preserve">RUIZ GARCIA MARTHA PAULINA</t>
  </si>
  <si>
    <t xml:space="preserve">RUPERTI ANCHUNDIA CARLOS FREDDY</t>
  </si>
  <si>
    <t xml:space="preserve">SALAVARRIA EDUARTE JORGE LUIS</t>
  </si>
  <si>
    <t xml:space="preserve">SALDARRIAGA CEDEÑO ANTONIO ANDRES</t>
  </si>
  <si>
    <t xml:space="preserve">CHOFER DEL VEHICULO HIDROSUCCIONADOR</t>
  </si>
  <si>
    <t xml:space="preserve">SALDARRIAGA SALDARRIAGA ALVARO JAVIER</t>
  </si>
  <si>
    <t xml:space="preserve">JEFE DE LA U. DE MANT. ELECTRICO. MECÁNICO Y ELECTRÓNICO</t>
  </si>
  <si>
    <t xml:space="preserve">SALTOS GARCIA YAMIL EFREN</t>
  </si>
  <si>
    <t xml:space="preserve">SERVIDOR PUBLICO DE SERVICIO 1</t>
  </si>
  <si>
    <t xml:space="preserve">SALTOS MACIAS MANUEL DE JESUS</t>
  </si>
  <si>
    <t xml:space="preserve">SALTOS RODRIGUEZ LIDER EULOGIO</t>
  </si>
  <si>
    <t xml:space="preserve">SALTOS SALTOS KARLA ANGELA</t>
  </si>
  <si>
    <t xml:space="preserve">GERENTE DE PLANIFICACIÓN Y GESTION ESTRATEGICA</t>
  </si>
  <si>
    <t xml:space="preserve">SANDOVAL MONTESDEOCA JULIO OMAR</t>
  </si>
  <si>
    <t xml:space="preserve">PROFESIONAL COMPRAS PÚBLICAS</t>
  </si>
  <si>
    <t xml:space="preserve">SANTANA FERNANDEZ ROBERT YOVANNY</t>
  </si>
  <si>
    <t xml:space="preserve">SANTANA PONCE JUAN CARLOS</t>
  </si>
  <si>
    <t xml:space="preserve">JEFE U. PLANTA COLORADO</t>
  </si>
  <si>
    <t xml:space="preserve">SANTILLAN AYALA VICENTE HITLER</t>
  </si>
  <si>
    <t xml:space="preserve">SANTOS VELEZ VERNY LEONARDO</t>
  </si>
  <si>
    <t xml:space="preserve">SARMIENTO ZANZZI JOSUE JOSSEMAR</t>
  </si>
  <si>
    <t xml:space="preserve">JEFE DE DE SEGURIDAD Y SALUD OCUPACIONAL</t>
  </si>
  <si>
    <t xml:space="preserve">SOLORZANO MENDOZA ANA CRISTINA</t>
  </si>
  <si>
    <t xml:space="preserve">PROFESIONAL 3 DE CONTROL Y CALIDAD </t>
  </si>
  <si>
    <t xml:space="preserve">SOLORZANO SOLORZANO ISABEL CRISTINA</t>
  </si>
  <si>
    <t xml:space="preserve">SORNOZA ARTEAGA JULIO CESAR</t>
  </si>
  <si>
    <t xml:space="preserve">TECNICO DE ELECTRICIDAD</t>
  </si>
  <si>
    <t xml:space="preserve">TAMAYO LOOR JORGE LUIS</t>
  </si>
  <si>
    <t xml:space="preserve">TAPIA FERNANDEZ SEGUNDO LIZANDRO</t>
  </si>
  <si>
    <t xml:space="preserve">TIGUA VILLAVICENCIO ALEX WASHINGTON</t>
  </si>
  <si>
    <t xml:space="preserve">TOALA GONZALEZ JESSICA DALINDA</t>
  </si>
  <si>
    <t xml:space="preserve">TOALA PONCE MARIA ELIZABETH</t>
  </si>
  <si>
    <t xml:space="preserve">TOALA SALAVARRIA JHONNY ALBERTO</t>
  </si>
  <si>
    <t xml:space="preserve">TORRES BARRERA DANIEL HERNAN</t>
  </si>
  <si>
    <t xml:space="preserve">PROFESIONAL DE PROCESOS JUDICIALES</t>
  </si>
  <si>
    <t xml:space="preserve">TORRES DELGADO MAYRA ALEJANDRA</t>
  </si>
  <si>
    <t xml:space="preserve">TRIVIÑO MONTALVAN DOUGLAS WILSON</t>
  </si>
  <si>
    <t xml:space="preserve">TUAREZ VELIZ JOSE JONATHAN</t>
  </si>
  <si>
    <t xml:space="preserve">TUCKER OSTAIZA JULIAN ENRIQUE</t>
  </si>
  <si>
    <t xml:space="preserve">PROFESIONAL MANT. MECANICO, ELECTRICO Y ELECTRONICO</t>
  </si>
  <si>
    <t xml:space="preserve">TUMBACO GUARANDA MAYRA DEL ROCIO</t>
  </si>
  <si>
    <t xml:space="preserve">VALENCIA LARA FLORENCIO EDILBERTO</t>
  </si>
  <si>
    <t xml:space="preserve">VALENCIA MOREIRA JHON ALEJANDRO</t>
  </si>
  <si>
    <t xml:space="preserve">VASQUEZ ALCIVAR KAREN TATIANA</t>
  </si>
  <si>
    <t xml:space="preserve">VELASQUEZ GARCIA BAYRON ALFREDO</t>
  </si>
  <si>
    <t xml:space="preserve">SUPERVISOR DE MANTENIMIENTO ELECTROMECANICO DE ESTACIONES Y SUBESTACIONES</t>
  </si>
  <si>
    <t xml:space="preserve">VELEZ ALCIVAR JOSE GERMAN</t>
  </si>
  <si>
    <t xml:space="preserve">VELEZ GILER MERCEDES MONSERRATE</t>
  </si>
  <si>
    <t xml:space="preserve">VELEZ MOSQUERA SHIRLEY MARIA</t>
  </si>
  <si>
    <t xml:space="preserve">PROFESIONAL 3 DE CONTROL DE CALIDAD</t>
  </si>
  <si>
    <t xml:space="preserve">VELEZ SABANDO NARCISO AGUSTIN</t>
  </si>
  <si>
    <t xml:space="preserve">VELEZ SORNOZA JOSE GABRIEL</t>
  </si>
  <si>
    <t xml:space="preserve">AUXILIAR DE SERVICIOS DE LABORATORIO</t>
  </si>
  <si>
    <t xml:space="preserve">VERA GANCHOZO JAIME JORDAN</t>
  </si>
  <si>
    <t xml:space="preserve">VERA MEJIA MARIA</t>
  </si>
  <si>
    <t xml:space="preserve">VERA MUENTES JOSE AGUSTIN</t>
  </si>
  <si>
    <t xml:space="preserve">INSPECTOR OPERATIVO DE TALLER VEHICULAR</t>
  </si>
  <si>
    <t xml:space="preserve">VERA PICO JOFFRE FRAZIER</t>
  </si>
  <si>
    <t xml:space="preserve">VERA RIVAS MARIA LEONELA</t>
  </si>
  <si>
    <t xml:space="preserve">JEFE DEL DPTO. DE FACTURACION, CARTERAS Y COBRANZAS</t>
  </si>
  <si>
    <t xml:space="preserve">VILLACRESES MERA RONALD XAVIER</t>
  </si>
  <si>
    <t xml:space="preserve">PROFESIONAL DE CALIDAD DEL AGUA</t>
  </si>
  <si>
    <t xml:space="preserve">VILLAMAR BRIONES STALIN MARCELO</t>
  </si>
  <si>
    <t xml:space="preserve">GAURDIAN</t>
  </si>
  <si>
    <t xml:space="preserve">VILLARREAL GANCHOZO JOFFRE ALEXANDER</t>
  </si>
  <si>
    <t xml:space="preserve">VINCES CLEGAN ROLANDO VLADIMIR</t>
  </si>
  <si>
    <t xml:space="preserve">VINCES FARFAN JONATHAN FERNANDO</t>
  </si>
  <si>
    <t xml:space="preserve">MEDICO OCUPACIONAL</t>
  </si>
  <si>
    <t xml:space="preserve">VINCES ZAMBRANO JORGE DANIEL</t>
  </si>
  <si>
    <t xml:space="preserve">VITERI ESPINOZA CARLA PATRICIA</t>
  </si>
  <si>
    <t xml:space="preserve">JEFE DE LA U. DE MANT. E INFRAESTRUCTURA</t>
  </si>
  <si>
    <t xml:space="preserve">ZAMBRANO BAZURTO PEDRO RENAN</t>
  </si>
  <si>
    <t xml:space="preserve">ZAMBRANO BRAVO BRYAN GREGORIO</t>
  </si>
  <si>
    <t xml:space="preserve">ZAMBRANO CHINGA WILSON EDUARDO</t>
  </si>
  <si>
    <t xml:space="preserve">ZAMBRANO ESPINALES JEFFERSON RAFAEL</t>
  </si>
  <si>
    <t xml:space="preserve">ASISTENTE ADMINISTRATIVO SEGUIMIENTO Y CONTROL</t>
  </si>
  <si>
    <t xml:space="preserve">ZAMBRANO GUADAMUD LILLY GRAY</t>
  </si>
  <si>
    <t xml:space="preserve">DIGITADOR DE REDES DE AAPP</t>
  </si>
  <si>
    <t xml:space="preserve">ZAMBRANO MENDOZA MARIA GABRIELA</t>
  </si>
  <si>
    <t xml:space="preserve">ESPECIALISTA</t>
  </si>
  <si>
    <t xml:space="preserve">ZAMBRANO MERA ALEX SIGIFREDO</t>
  </si>
  <si>
    <t xml:space="preserve">ODONTOLOGO (E )</t>
  </si>
  <si>
    <t xml:space="preserve">ZAMBRANO MOREIRA EDWIN NELSON</t>
  </si>
  <si>
    <t xml:space="preserve">PRODUCTOR PUBLICITARIO AUDIVISUAL</t>
  </si>
  <si>
    <t xml:space="preserve">ZAMBRANO MORILLO JORGE JHON</t>
  </si>
  <si>
    <t xml:space="preserve">ZAMBRANO OSTAIZA JOHNNY IVAN</t>
  </si>
  <si>
    <t xml:space="preserve">ZAMBRANO PICO CARLOS WILLY</t>
  </si>
  <si>
    <t xml:space="preserve">ZAMBRANO SOLORZANO HUBERT JAVIER</t>
  </si>
  <si>
    <t xml:space="preserve">ZAMBRANO MONTES PAOLA NATASHA</t>
  </si>
  <si>
    <t xml:space="preserve">SUERVISOR DE ATENCION AL CLIENTE</t>
  </si>
  <si>
    <t xml:space="preserve">ZAMBRANO TOROMORENO FERNANDA GABRIELA</t>
  </si>
  <si>
    <t xml:space="preserve">ZAMBRANO ZAMBRANO NARCISA DOLORES</t>
  </si>
  <si>
    <t xml:space="preserve">ZAMORA CEDEÑO LUIGI ELVIS</t>
  </si>
  <si>
    <t xml:space="preserve">ZAMORA MOREIRA CRISTHIAN ANTONIO</t>
  </si>
  <si>
    <t xml:space="preserve">ZAVALA GARCIA MARIA GLADYS </t>
  </si>
  <si>
    <t xml:space="preserve">COORDINADOR DEL SISTEMA DEL GESTOR DOCUMENTAL</t>
  </si>
  <si>
    <t xml:space="preserve">ZAVALA MORA MARCO ANTONI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UNIDAD POSEEDORA DE LA INFORMACION - LITERAL c):</t>
  </si>
  <si>
    <t xml:space="preserve">MENSUAL</t>
  </si>
  <si>
    <t xml:space="preserve">RESPONSABLE DE LA UNIDAD POSEEDORA DE LA INFORMACIÓN DEL LITERAL c):</t>
  </si>
  <si>
    <t xml:space="preserve">GERENTE DE GESTIÓN DE TALENTO HUMANO</t>
  </si>
  <si>
    <t xml:space="preserve">ABG. GONZALO RODRIGUEZ SANTANA</t>
  </si>
  <si>
    <t xml:space="preserve">gonzalorodriguezsantana@epam.gob.ec</t>
  </si>
  <si>
    <t xml:space="preserve">(05) 262-1300 EXTENSIÓN 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$-300A]\ * #,##0.00_);_([$$-300A]\ * \(#,##0.00\);_([$$-300A]\ * \-??_);_(@_)"/>
    <numFmt numFmtId="166" formatCode="_-* #,##0.00&quot; €&quot;_-;\-* #,##0.00&quot; €&quot;_-;_-* \-??&quot; €&quot;_-;_-@_-"/>
    <numFmt numFmtId="167" formatCode="_ [$$-300A]* #,##0.00_ ;_ [$$-300A]* \-#,##0.00_ ;_ [$$-300A]* \-??_ ;_ @_ "/>
    <numFmt numFmtId="168" formatCode="0.00_ ;\-0.00\ "/>
    <numFmt numFmtId="169" formatCode="[$-409]m/d/yyyy"/>
    <numFmt numFmtId="170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nzalorodriguezsantana@epam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3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2" ySplit="4" topLeftCell="C309" activePane="bottomRight" state="frozen"/>
      <selection pane="topLeft" activeCell="A1" activeCellId="0" sqref="A1"/>
      <selection pane="topRight" activeCell="C1" activeCellId="0" sqref="C1"/>
      <selection pane="bottomLeft" activeCell="A309" activeCellId="0" sqref="A309"/>
      <selection pane="bottomRight" activeCell="G328" activeCellId="0" sqref="G3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99"/>
    <col collapsed="false" customWidth="true" hidden="false" outlineLevel="0" max="3" min="3" style="1" width="38.56"/>
    <col collapsed="false" customWidth="true" hidden="false" outlineLevel="0" max="4" min="4" style="2" width="29.56"/>
    <col collapsed="false" customWidth="true" hidden="false" outlineLevel="0" max="5" min="5" style="1" width="20.99"/>
    <col collapsed="false" customWidth="true" hidden="false" outlineLevel="0" max="6" min="6" style="2" width="21.13"/>
    <col collapsed="false" customWidth="true" hidden="false" outlineLevel="0" max="7" min="7" style="3" width="21.28"/>
    <col collapsed="false" customWidth="true" hidden="false" outlineLevel="0" max="8" min="8" style="4" width="22.7"/>
    <col collapsed="false" customWidth="true" hidden="false" outlineLevel="0" max="9" min="9" style="4" width="15.28"/>
    <col collapsed="false" customWidth="true" hidden="false" outlineLevel="0" max="10" min="10" style="4" width="15.13"/>
    <col collapsed="false" customWidth="true" hidden="false" outlineLevel="0" max="11" min="11" style="5" width="15.56"/>
    <col collapsed="false" customWidth="true" hidden="false" outlineLevel="0" max="12" min="12" style="4" width="17.28"/>
    <col collapsed="false" customWidth="true" hidden="false" outlineLevel="0" max="13" min="13" style="6" width="15.28"/>
    <col collapsed="false" customWidth="false" hidden="false" outlineLevel="0" max="14" min="14" style="7" width="11.42"/>
    <col collapsed="false" customWidth="true" hidden="false" outlineLevel="0" max="15" min="15" style="7" width="17.28"/>
    <col collapsed="false" customWidth="true" hidden="false" outlineLevel="0" max="16" min="16" style="7" width="14.14"/>
    <col collapsed="false" customWidth="false" hidden="false" outlineLevel="0" max="17" min="17" style="7" width="11.42"/>
    <col collapsed="false" customWidth="true" hidden="false" outlineLevel="0" max="18" min="18" style="7" width="17.28"/>
    <col collapsed="false" customWidth="false" hidden="false" outlineLevel="0" max="37" min="19" style="7" width="11.42"/>
    <col collapsed="false" customWidth="false" hidden="false" outlineLevel="0" max="257" min="38" style="1" width="11.42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</row>
    <row r="4" s="16" customFormat="true" ht="60.7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2" t="s">
        <v>1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23" customFormat="true" ht="15" hidden="false" customHeight="true" outlineLevel="0" collapsed="false">
      <c r="A5" s="17" t="n">
        <v>1</v>
      </c>
      <c r="B5" s="18" t="s">
        <v>17</v>
      </c>
      <c r="C5" s="18" t="s">
        <v>18</v>
      </c>
      <c r="D5" s="17" t="s">
        <v>19</v>
      </c>
      <c r="E5" s="17" t="s">
        <v>20</v>
      </c>
      <c r="F5" s="17"/>
      <c r="G5" s="19" t="n">
        <v>765</v>
      </c>
      <c r="H5" s="20" t="n">
        <f aca="false">G5*12</f>
        <v>9180</v>
      </c>
      <c r="I5" s="19"/>
      <c r="J5" s="20"/>
      <c r="K5" s="21" t="n">
        <v>154.13</v>
      </c>
      <c r="L5" s="20"/>
      <c r="M5" s="20" t="n">
        <f aca="false">SUM(I5:L5)</f>
        <v>154.13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</row>
    <row r="6" s="23" customFormat="true" ht="15" hidden="false" customHeight="true" outlineLevel="0" collapsed="false">
      <c r="A6" s="17" t="n">
        <v>2</v>
      </c>
      <c r="B6" s="18" t="s">
        <v>21</v>
      </c>
      <c r="C6" s="18" t="s">
        <v>22</v>
      </c>
      <c r="D6" s="17" t="s">
        <v>23</v>
      </c>
      <c r="E6" s="17" t="s">
        <v>24</v>
      </c>
      <c r="F6" s="17" t="s">
        <v>25</v>
      </c>
      <c r="G6" s="19" t="n">
        <v>1212</v>
      </c>
      <c r="H6" s="20" t="n">
        <f aca="false">G6*12</f>
        <v>14544</v>
      </c>
      <c r="I6" s="19"/>
      <c r="J6" s="20"/>
      <c r="K6" s="21"/>
      <c r="L6" s="20"/>
      <c r="M6" s="20" t="n">
        <f aca="false">SUM(I6:L6)</f>
        <v>0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</row>
    <row r="7" s="23" customFormat="true" ht="15" hidden="false" customHeight="true" outlineLevel="0" collapsed="false">
      <c r="A7" s="17" t="n">
        <v>3</v>
      </c>
      <c r="B7" s="18" t="s">
        <v>26</v>
      </c>
      <c r="C7" s="18" t="s">
        <v>27</v>
      </c>
      <c r="D7" s="17" t="s">
        <v>19</v>
      </c>
      <c r="E7" s="17" t="s">
        <v>20</v>
      </c>
      <c r="F7" s="17"/>
      <c r="G7" s="19" t="n">
        <v>673.75</v>
      </c>
      <c r="H7" s="20" t="n">
        <f aca="false">G7*12</f>
        <v>8085</v>
      </c>
      <c r="I7" s="19"/>
      <c r="J7" s="20"/>
      <c r="K7" s="20" t="n">
        <v>852.26</v>
      </c>
      <c r="L7" s="20"/>
      <c r="M7" s="20" t="n">
        <f aca="false">SUM(I7:L7)</f>
        <v>852.26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</row>
    <row r="8" s="23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23</v>
      </c>
      <c r="E8" s="17" t="s">
        <v>24</v>
      </c>
      <c r="F8" s="17" t="s">
        <v>25</v>
      </c>
      <c r="G8" s="19" t="n">
        <v>1212</v>
      </c>
      <c r="H8" s="20" t="n">
        <f aca="false">G8*12</f>
        <v>14544</v>
      </c>
      <c r="I8" s="19"/>
      <c r="J8" s="20"/>
      <c r="K8" s="20"/>
      <c r="L8" s="20"/>
      <c r="M8" s="20" t="n">
        <f aca="false">SUM(I8:L8)</f>
        <v>0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</row>
    <row r="9" s="23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3</v>
      </c>
      <c r="E9" s="17" t="s">
        <v>24</v>
      </c>
      <c r="F9" s="17" t="s">
        <v>32</v>
      </c>
      <c r="G9" s="19" t="n">
        <v>1086</v>
      </c>
      <c r="H9" s="20" t="n">
        <f aca="false">G9*12</f>
        <v>13032</v>
      </c>
      <c r="I9" s="19"/>
      <c r="J9" s="20"/>
      <c r="K9" s="20"/>
      <c r="L9" s="20"/>
      <c r="M9" s="20" t="n">
        <f aca="false">SUM(I9:L9)</f>
        <v>0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</row>
    <row r="10" s="23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19</v>
      </c>
      <c r="E10" s="17" t="s">
        <v>20</v>
      </c>
      <c r="F10" s="17"/>
      <c r="G10" s="19" t="n">
        <v>673.75</v>
      </c>
      <c r="H10" s="20" t="n">
        <f aca="false">G10*12</f>
        <v>8085</v>
      </c>
      <c r="I10" s="19"/>
      <c r="J10" s="20"/>
      <c r="K10" s="20" t="n">
        <v>545.12</v>
      </c>
      <c r="L10" s="20"/>
      <c r="M10" s="20" t="n">
        <f aca="false">SUM(I10:L10)</f>
        <v>545.12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</row>
    <row r="11" s="23" customFormat="true" ht="15" hidden="false" customHeight="true" outlineLevel="0" collapsed="false">
      <c r="A11" s="17" t="n">
        <v>7</v>
      </c>
      <c r="B11" s="18" t="s">
        <v>35</v>
      </c>
      <c r="C11" s="18" t="s">
        <v>34</v>
      </c>
      <c r="D11" s="17" t="s">
        <v>19</v>
      </c>
      <c r="E11" s="17" t="s">
        <v>20</v>
      </c>
      <c r="F11" s="17"/>
      <c r="G11" s="19" t="n">
        <v>673.75</v>
      </c>
      <c r="H11" s="20" t="n">
        <f aca="false">G11*12</f>
        <v>8085</v>
      </c>
      <c r="I11" s="19"/>
      <c r="J11" s="20"/>
      <c r="K11" s="20" t="n">
        <v>405.48</v>
      </c>
      <c r="L11" s="20"/>
      <c r="M11" s="20" t="n">
        <f aca="false">SUM(I11:L11)</f>
        <v>405.48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s="23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23</v>
      </c>
      <c r="E12" s="17" t="s">
        <v>24</v>
      </c>
      <c r="F12" s="17" t="s">
        <v>38</v>
      </c>
      <c r="G12" s="19" t="n">
        <v>901</v>
      </c>
      <c r="H12" s="20" t="n">
        <f aca="false">G12*12</f>
        <v>10812</v>
      </c>
      <c r="I12" s="19"/>
      <c r="J12" s="20"/>
      <c r="K12" s="20"/>
      <c r="L12" s="20"/>
      <c r="M12" s="20" t="n">
        <f aca="false">SUM(I12:L12)</f>
        <v>0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s="23" customFormat="true" ht="15" hidden="false" customHeight="true" outlineLevel="0" collapsed="false">
      <c r="A13" s="17" t="n">
        <v>9</v>
      </c>
      <c r="B13" s="18" t="s">
        <v>39</v>
      </c>
      <c r="C13" s="18" t="s">
        <v>40</v>
      </c>
      <c r="D13" s="17" t="s">
        <v>23</v>
      </c>
      <c r="E13" s="17" t="s">
        <v>24</v>
      </c>
      <c r="F13" s="17" t="s">
        <v>41</v>
      </c>
      <c r="G13" s="19" t="n">
        <v>817</v>
      </c>
      <c r="H13" s="20" t="n">
        <f aca="false">G13*12</f>
        <v>9804</v>
      </c>
      <c r="I13" s="19"/>
      <c r="J13" s="20"/>
      <c r="K13" s="20"/>
      <c r="L13" s="20"/>
      <c r="M13" s="20" t="n">
        <f aca="false">SUM(I13:L13)</f>
        <v>0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s="23" customFormat="true" ht="15" hidden="false" customHeight="true" outlineLevel="0" collapsed="false">
      <c r="A14" s="17" t="n">
        <v>10</v>
      </c>
      <c r="B14" s="18" t="s">
        <v>42</v>
      </c>
      <c r="C14" s="18" t="s">
        <v>43</v>
      </c>
      <c r="D14" s="17" t="s">
        <v>19</v>
      </c>
      <c r="E14" s="17" t="s">
        <v>20</v>
      </c>
      <c r="F14" s="17"/>
      <c r="G14" s="19" t="n">
        <v>906</v>
      </c>
      <c r="H14" s="20" t="n">
        <f aca="false">G14*12</f>
        <v>10872</v>
      </c>
      <c r="I14" s="19"/>
      <c r="J14" s="20"/>
      <c r="K14" s="20" t="n">
        <v>85.5</v>
      </c>
      <c r="L14" s="20" t="n">
        <v>506</v>
      </c>
      <c r="M14" s="20" t="n">
        <f aca="false">SUM(I14:L14)</f>
        <v>591.5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</row>
    <row r="15" s="23" customFormat="true" ht="15" hidden="false" customHeight="true" outlineLevel="0" collapsed="false">
      <c r="A15" s="17" t="n">
        <v>11</v>
      </c>
      <c r="B15" s="18" t="s">
        <v>44</v>
      </c>
      <c r="C15" s="18" t="s">
        <v>34</v>
      </c>
      <c r="D15" s="17" t="s">
        <v>19</v>
      </c>
      <c r="E15" s="17" t="s">
        <v>20</v>
      </c>
      <c r="F15" s="17"/>
      <c r="G15" s="19" t="n">
        <v>673.75</v>
      </c>
      <c r="H15" s="20" t="n">
        <f aca="false">G15*12</f>
        <v>8085</v>
      </c>
      <c r="I15" s="19"/>
      <c r="J15" s="20"/>
      <c r="K15" s="20" t="n">
        <v>598.8</v>
      </c>
      <c r="L15" s="20"/>
      <c r="M15" s="20" t="n">
        <f aca="false">SUM(I15:L15)</f>
        <v>598.8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</row>
    <row r="16" s="23" customFormat="true" ht="15" hidden="false" customHeight="true" outlineLevel="0" collapsed="false">
      <c r="A16" s="17" t="n">
        <v>12</v>
      </c>
      <c r="B16" s="18" t="s">
        <v>45</v>
      </c>
      <c r="C16" s="18" t="s">
        <v>46</v>
      </c>
      <c r="D16" s="17" t="s">
        <v>23</v>
      </c>
      <c r="E16" s="17" t="s">
        <v>24</v>
      </c>
      <c r="F16" s="17" t="s">
        <v>47</v>
      </c>
      <c r="G16" s="19" t="n">
        <v>986</v>
      </c>
      <c r="H16" s="20" t="n">
        <f aca="false">G16*12</f>
        <v>11832</v>
      </c>
      <c r="I16" s="19"/>
      <c r="J16" s="20"/>
      <c r="K16" s="21" t="n">
        <v>246.5</v>
      </c>
      <c r="L16" s="20"/>
      <c r="M16" s="20" t="n">
        <f aca="false">SUM(I16:L16)</f>
        <v>246.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23" customFormat="true" ht="15" hidden="false" customHeight="true" outlineLevel="0" collapsed="false">
      <c r="A17" s="17" t="n">
        <v>13</v>
      </c>
      <c r="B17" s="18" t="s">
        <v>48</v>
      </c>
      <c r="C17" s="18" t="s">
        <v>49</v>
      </c>
      <c r="D17" s="17" t="s">
        <v>19</v>
      </c>
      <c r="E17" s="17" t="s">
        <v>20</v>
      </c>
      <c r="F17" s="17"/>
      <c r="G17" s="19" t="n">
        <v>561</v>
      </c>
      <c r="H17" s="20" t="n">
        <f aca="false">G17*12</f>
        <v>6732</v>
      </c>
      <c r="I17" s="19"/>
      <c r="J17" s="20"/>
      <c r="K17" s="21" t="n">
        <v>70.64</v>
      </c>
      <c r="L17" s="20"/>
      <c r="M17" s="20" t="n">
        <f aca="false">SUM(I17:L17)</f>
        <v>70.64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s="23" customFormat="true" ht="15" hidden="false" customHeight="true" outlineLevel="0" collapsed="false">
      <c r="A18" s="17" t="n">
        <v>14</v>
      </c>
      <c r="B18" s="18" t="s">
        <v>50</v>
      </c>
      <c r="C18" s="18" t="s">
        <v>34</v>
      </c>
      <c r="D18" s="17" t="s">
        <v>19</v>
      </c>
      <c r="E18" s="17" t="s">
        <v>20</v>
      </c>
      <c r="F18" s="17"/>
      <c r="G18" s="19" t="n">
        <v>673.75</v>
      </c>
      <c r="H18" s="20" t="n">
        <f aca="false">G18*12</f>
        <v>8085</v>
      </c>
      <c r="I18" s="19"/>
      <c r="J18" s="20"/>
      <c r="K18" s="21" t="n">
        <v>661.35</v>
      </c>
      <c r="L18" s="20"/>
      <c r="M18" s="20" t="n">
        <f aca="false">SUM(I18:L18)</f>
        <v>661.3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s="23" customFormat="true" ht="15" hidden="false" customHeight="true" outlineLevel="0" collapsed="false">
      <c r="A19" s="17" t="n">
        <v>15</v>
      </c>
      <c r="B19" s="18" t="s">
        <v>51</v>
      </c>
      <c r="C19" s="18" t="s">
        <v>34</v>
      </c>
      <c r="D19" s="17" t="s">
        <v>19</v>
      </c>
      <c r="E19" s="17" t="s">
        <v>20</v>
      </c>
      <c r="F19" s="17"/>
      <c r="G19" s="19" t="n">
        <v>673.75</v>
      </c>
      <c r="H19" s="20" t="n">
        <f aca="false">G19*12</f>
        <v>8085</v>
      </c>
      <c r="I19" s="19"/>
      <c r="J19" s="20"/>
      <c r="K19" s="21" t="n">
        <v>366.26</v>
      </c>
      <c r="L19" s="20"/>
      <c r="M19" s="20" t="n">
        <f aca="false">SUM(I19:L19)</f>
        <v>366.26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23" customFormat="true" ht="15" hidden="false" customHeight="true" outlineLevel="0" collapsed="false">
      <c r="A20" s="17" t="n">
        <v>16</v>
      </c>
      <c r="B20" s="18" t="s">
        <v>52</v>
      </c>
      <c r="C20" s="18" t="s">
        <v>53</v>
      </c>
      <c r="D20" s="17" t="s">
        <v>19</v>
      </c>
      <c r="E20" s="17" t="s">
        <v>20</v>
      </c>
      <c r="F20" s="17"/>
      <c r="G20" s="19" t="n">
        <v>578</v>
      </c>
      <c r="H20" s="20" t="n">
        <f aca="false">G20*12</f>
        <v>6936</v>
      </c>
      <c r="I20" s="19"/>
      <c r="J20" s="20"/>
      <c r="K20" s="21"/>
      <c r="L20" s="20"/>
      <c r="M20" s="20" t="n">
        <f aca="false">SUM(I20:L20)</f>
        <v>0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s="23" customFormat="true" ht="15" hidden="false" customHeight="true" outlineLevel="0" collapsed="false">
      <c r="A21" s="17" t="n">
        <v>17</v>
      </c>
      <c r="B21" s="18" t="s">
        <v>54</v>
      </c>
      <c r="C21" s="18" t="s">
        <v>34</v>
      </c>
      <c r="D21" s="17" t="s">
        <v>19</v>
      </c>
      <c r="E21" s="17" t="s">
        <v>20</v>
      </c>
      <c r="F21" s="17"/>
      <c r="G21" s="19" t="n">
        <v>673.75</v>
      </c>
      <c r="H21" s="20" t="n">
        <f aca="false">G21*12</f>
        <v>8085</v>
      </c>
      <c r="I21" s="19"/>
      <c r="J21" s="20"/>
      <c r="K21" s="21" t="n">
        <v>110.52</v>
      </c>
      <c r="L21" s="20"/>
      <c r="M21" s="20" t="n">
        <f aca="false">SUM(I21:L21)</f>
        <v>110.52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</row>
    <row r="22" s="23" customFormat="true" ht="15" hidden="false" customHeight="true" outlineLevel="0" collapsed="false">
      <c r="A22" s="17" t="n">
        <v>18</v>
      </c>
      <c r="B22" s="18" t="s">
        <v>55</v>
      </c>
      <c r="C22" s="18" t="s">
        <v>56</v>
      </c>
      <c r="D22" s="17" t="s">
        <v>19</v>
      </c>
      <c r="E22" s="17" t="s">
        <v>20</v>
      </c>
      <c r="F22" s="17"/>
      <c r="G22" s="19" t="n">
        <v>561</v>
      </c>
      <c r="H22" s="20" t="n">
        <f aca="false">G22*12</f>
        <v>6732</v>
      </c>
      <c r="I22" s="19"/>
      <c r="J22" s="20"/>
      <c r="K22" s="21" t="n">
        <v>146.98</v>
      </c>
      <c r="L22" s="20"/>
      <c r="M22" s="20" t="n">
        <f aca="false">SUM(I22:L22)</f>
        <v>146.98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</row>
    <row r="23" s="23" customFormat="true" ht="15" hidden="false" customHeight="true" outlineLevel="0" collapsed="false">
      <c r="A23" s="17" t="n">
        <v>19</v>
      </c>
      <c r="B23" s="18" t="s">
        <v>57</v>
      </c>
      <c r="C23" s="18" t="s">
        <v>58</v>
      </c>
      <c r="D23" s="17" t="s">
        <v>23</v>
      </c>
      <c r="E23" s="17" t="s">
        <v>59</v>
      </c>
      <c r="F23" s="17" t="s">
        <v>41</v>
      </c>
      <c r="G23" s="19" t="n">
        <v>561</v>
      </c>
      <c r="H23" s="20" t="n">
        <f aca="false">G23*12</f>
        <v>6732</v>
      </c>
      <c r="I23" s="19"/>
      <c r="J23" s="20"/>
      <c r="K23" s="21" t="n">
        <v>501.52</v>
      </c>
      <c r="L23" s="20"/>
      <c r="M23" s="20" t="n">
        <f aca="false">SUM(I23:L23)</f>
        <v>501.52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</row>
    <row r="24" s="23" customFormat="true" ht="15" hidden="false" customHeight="true" outlineLevel="0" collapsed="false">
      <c r="A24" s="17" t="n">
        <v>20</v>
      </c>
      <c r="B24" s="18" t="s">
        <v>60</v>
      </c>
      <c r="C24" s="18" t="s">
        <v>61</v>
      </c>
      <c r="D24" s="17" t="s">
        <v>19</v>
      </c>
      <c r="E24" s="17" t="s">
        <v>20</v>
      </c>
      <c r="F24" s="17"/>
      <c r="G24" s="19" t="n">
        <v>906</v>
      </c>
      <c r="H24" s="20" t="n">
        <f aca="false">G24*12</f>
        <v>10872</v>
      </c>
      <c r="I24" s="19"/>
      <c r="J24" s="20"/>
      <c r="K24" s="21"/>
      <c r="L24" s="20"/>
      <c r="M24" s="20" t="n">
        <f aca="false">SUM(I24:L24)</f>
        <v>0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</row>
    <row r="25" s="23" customFormat="true" ht="15" hidden="false" customHeight="true" outlineLevel="0" collapsed="false">
      <c r="A25" s="17" t="n">
        <v>21</v>
      </c>
      <c r="B25" s="18" t="s">
        <v>62</v>
      </c>
      <c r="C25" s="18" t="s">
        <v>63</v>
      </c>
      <c r="D25" s="17" t="s">
        <v>19</v>
      </c>
      <c r="E25" s="17" t="s">
        <v>20</v>
      </c>
      <c r="F25" s="17"/>
      <c r="G25" s="19" t="n">
        <v>561</v>
      </c>
      <c r="H25" s="20" t="n">
        <f aca="false">G25*12</f>
        <v>6732</v>
      </c>
      <c r="I25" s="19"/>
      <c r="J25" s="20"/>
      <c r="K25" s="21" t="n">
        <v>136.58</v>
      </c>
      <c r="L25" s="20"/>
      <c r="M25" s="20" t="n">
        <f aca="false">SUM(I25:L25)</f>
        <v>136.58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</row>
    <row r="26" s="23" customFormat="true" ht="15" hidden="false" customHeight="true" outlineLevel="0" collapsed="false">
      <c r="A26" s="17" t="n">
        <v>22</v>
      </c>
      <c r="B26" s="18" t="s">
        <v>64</v>
      </c>
      <c r="C26" s="18" t="s">
        <v>40</v>
      </c>
      <c r="D26" s="17" t="s">
        <v>23</v>
      </c>
      <c r="E26" s="17" t="s">
        <v>24</v>
      </c>
      <c r="F26" s="17" t="s">
        <v>41</v>
      </c>
      <c r="G26" s="19" t="n">
        <v>817</v>
      </c>
      <c r="H26" s="20" t="n">
        <f aca="false">G26*12</f>
        <v>9804</v>
      </c>
      <c r="I26" s="19"/>
      <c r="J26" s="20"/>
      <c r="K26" s="21"/>
      <c r="L26" s="20"/>
      <c r="M26" s="20" t="n">
        <f aca="false">SUM(I26:L26)</f>
        <v>0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</row>
    <row r="27" s="23" customFormat="true" ht="15" hidden="false" customHeight="true" outlineLevel="0" collapsed="false">
      <c r="A27" s="17" t="n">
        <v>23</v>
      </c>
      <c r="B27" s="18" t="s">
        <v>65</v>
      </c>
      <c r="C27" s="18" t="s">
        <v>40</v>
      </c>
      <c r="D27" s="17" t="s">
        <v>23</v>
      </c>
      <c r="E27" s="17" t="s">
        <v>59</v>
      </c>
      <c r="F27" s="17"/>
      <c r="G27" s="19" t="n">
        <v>1086</v>
      </c>
      <c r="H27" s="20" t="n">
        <f aca="false">G27*12</f>
        <v>13032</v>
      </c>
      <c r="I27" s="19"/>
      <c r="J27" s="20"/>
      <c r="K27" s="21"/>
      <c r="L27" s="20"/>
      <c r="M27" s="20" t="n">
        <f aca="false">SUM(I27:L27)</f>
        <v>0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</row>
    <row r="28" s="23" customFormat="true" ht="15" hidden="false" customHeight="true" outlineLevel="0" collapsed="false">
      <c r="A28" s="17" t="n">
        <v>24</v>
      </c>
      <c r="B28" s="18" t="s">
        <v>66</v>
      </c>
      <c r="C28" s="18" t="s">
        <v>67</v>
      </c>
      <c r="D28" s="17" t="s">
        <v>23</v>
      </c>
      <c r="E28" s="17" t="s">
        <v>59</v>
      </c>
      <c r="F28" s="17"/>
      <c r="G28" s="19" t="n">
        <v>1412</v>
      </c>
      <c r="H28" s="20" t="n">
        <f aca="false">G28*12</f>
        <v>16944</v>
      </c>
      <c r="I28" s="19"/>
      <c r="J28" s="20"/>
      <c r="K28" s="21"/>
      <c r="L28" s="20"/>
      <c r="M28" s="20" t="n">
        <f aca="false">SUM(I28:L28)</f>
        <v>0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</row>
    <row r="29" s="23" customFormat="true" ht="15" hidden="false" customHeight="true" outlineLevel="0" collapsed="false">
      <c r="A29" s="17" t="n">
        <v>25</v>
      </c>
      <c r="B29" s="18" t="s">
        <v>68</v>
      </c>
      <c r="C29" s="18" t="s">
        <v>69</v>
      </c>
      <c r="D29" s="17" t="s">
        <v>19</v>
      </c>
      <c r="E29" s="17" t="s">
        <v>20</v>
      </c>
      <c r="F29" s="17"/>
      <c r="G29" s="19" t="n">
        <v>802.52</v>
      </c>
      <c r="H29" s="20" t="n">
        <f aca="false">G29*12</f>
        <v>9630.24</v>
      </c>
      <c r="I29" s="19"/>
      <c r="J29" s="20"/>
      <c r="K29" s="21" t="n">
        <v>346.01</v>
      </c>
      <c r="L29" s="20"/>
      <c r="M29" s="20" t="n">
        <f aca="false">SUM(I29:L29)</f>
        <v>346.01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</row>
    <row r="30" s="23" customFormat="true" ht="15" hidden="false" customHeight="true" outlineLevel="0" collapsed="false">
      <c r="A30" s="17" t="n">
        <v>26</v>
      </c>
      <c r="B30" s="18" t="s">
        <v>70</v>
      </c>
      <c r="C30" s="18" t="s">
        <v>71</v>
      </c>
      <c r="D30" s="17" t="s">
        <v>19</v>
      </c>
      <c r="E30" s="17" t="s">
        <v>20</v>
      </c>
      <c r="F30" s="17"/>
      <c r="G30" s="19" t="n">
        <v>906</v>
      </c>
      <c r="H30" s="20" t="n">
        <f aca="false">G30*12</f>
        <v>10872</v>
      </c>
      <c r="I30" s="19"/>
      <c r="J30" s="20"/>
      <c r="K30" s="21" t="n">
        <v>99</v>
      </c>
      <c r="L30" s="20"/>
      <c r="M30" s="20" t="n">
        <f aca="false">SUM(I30:L30)</f>
        <v>99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</row>
    <row r="31" s="23" customFormat="true" ht="15" hidden="false" customHeight="true" outlineLevel="0" collapsed="false">
      <c r="A31" s="17" t="n">
        <v>27</v>
      </c>
      <c r="B31" s="18" t="s">
        <v>72</v>
      </c>
      <c r="C31" s="18" t="s">
        <v>73</v>
      </c>
      <c r="D31" s="17" t="s">
        <v>19</v>
      </c>
      <c r="E31" s="17" t="s">
        <v>20</v>
      </c>
      <c r="F31" s="17"/>
      <c r="G31" s="19" t="n">
        <v>561</v>
      </c>
      <c r="H31" s="20" t="n">
        <f aca="false">G31*12</f>
        <v>6732</v>
      </c>
      <c r="I31" s="19"/>
      <c r="J31" s="20"/>
      <c r="K31" s="21" t="n">
        <v>448.08</v>
      </c>
      <c r="L31" s="20"/>
      <c r="M31" s="20" t="n">
        <f aca="false">SUM(I31:L31)</f>
        <v>448.08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s="23" customFormat="true" ht="15" hidden="false" customHeight="true" outlineLevel="0" collapsed="false">
      <c r="A32" s="17" t="n">
        <v>28</v>
      </c>
      <c r="B32" s="18" t="s">
        <v>74</v>
      </c>
      <c r="C32" s="18" t="s">
        <v>69</v>
      </c>
      <c r="D32" s="17" t="s">
        <v>19</v>
      </c>
      <c r="E32" s="17" t="s">
        <v>20</v>
      </c>
      <c r="F32" s="17"/>
      <c r="G32" s="19" t="n">
        <v>906</v>
      </c>
      <c r="H32" s="20" t="n">
        <f aca="false">G32*12</f>
        <v>10872</v>
      </c>
      <c r="I32" s="19"/>
      <c r="J32" s="20"/>
      <c r="K32" s="21" t="n">
        <v>1855.38</v>
      </c>
      <c r="L32" s="20"/>
      <c r="M32" s="20" t="n">
        <f aca="false">SUM(I32:L32)</f>
        <v>1855.38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23" customFormat="true" ht="15" hidden="false" customHeight="true" outlineLevel="0" collapsed="false">
      <c r="A33" s="17" t="n">
        <v>29</v>
      </c>
      <c r="B33" s="18" t="s">
        <v>75</v>
      </c>
      <c r="C33" s="18" t="s">
        <v>76</v>
      </c>
      <c r="D33" s="17" t="s">
        <v>23</v>
      </c>
      <c r="E33" s="17" t="s">
        <v>24</v>
      </c>
      <c r="F33" s="17" t="s">
        <v>38</v>
      </c>
      <c r="G33" s="19" t="n">
        <v>901</v>
      </c>
      <c r="H33" s="20" t="n">
        <f aca="false">G33*12</f>
        <v>10812</v>
      </c>
      <c r="I33" s="19"/>
      <c r="J33" s="20"/>
      <c r="K33" s="21"/>
      <c r="L33" s="20"/>
      <c r="M33" s="20" t="n">
        <f aca="false">SUM(I33:L33)</f>
        <v>0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23" customFormat="true" ht="15" hidden="false" customHeight="true" outlineLevel="0" collapsed="false">
      <c r="A34" s="17" t="n">
        <v>30</v>
      </c>
      <c r="B34" s="18" t="s">
        <v>77</v>
      </c>
      <c r="C34" s="18" t="s">
        <v>78</v>
      </c>
      <c r="D34" s="17" t="s">
        <v>19</v>
      </c>
      <c r="E34" s="17" t="s">
        <v>20</v>
      </c>
      <c r="F34" s="17"/>
      <c r="G34" s="19" t="n">
        <v>561</v>
      </c>
      <c r="H34" s="20" t="n">
        <f aca="false">G34*12</f>
        <v>6732</v>
      </c>
      <c r="I34" s="19"/>
      <c r="J34" s="20"/>
      <c r="K34" s="21" t="n">
        <v>205.54</v>
      </c>
      <c r="L34" s="20"/>
      <c r="M34" s="20" t="n">
        <f aca="false">SUM(I34:L34)</f>
        <v>205.5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</row>
    <row r="35" s="23" customFormat="true" ht="15" hidden="false" customHeight="true" outlineLevel="0" collapsed="false">
      <c r="A35" s="17" t="n">
        <v>31</v>
      </c>
      <c r="B35" s="18" t="s">
        <v>79</v>
      </c>
      <c r="C35" s="18" t="s">
        <v>34</v>
      </c>
      <c r="D35" s="17" t="s">
        <v>19</v>
      </c>
      <c r="E35" s="17" t="s">
        <v>20</v>
      </c>
      <c r="F35" s="17"/>
      <c r="G35" s="19" t="n">
        <v>673.75</v>
      </c>
      <c r="H35" s="20" t="n">
        <f aca="false">G35*12</f>
        <v>8085</v>
      </c>
      <c r="I35" s="19"/>
      <c r="J35" s="20"/>
      <c r="K35" s="21" t="n">
        <v>545.12</v>
      </c>
      <c r="L35" s="20"/>
      <c r="M35" s="20" t="n">
        <f aca="false">SUM(I35:L35)</f>
        <v>545.12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</row>
    <row r="36" s="23" customFormat="true" ht="15" hidden="false" customHeight="true" outlineLevel="0" collapsed="false">
      <c r="A36" s="17" t="n">
        <v>32</v>
      </c>
      <c r="B36" s="18" t="s">
        <v>80</v>
      </c>
      <c r="C36" s="18" t="s">
        <v>81</v>
      </c>
      <c r="D36" s="17" t="s">
        <v>19</v>
      </c>
      <c r="E36" s="17" t="s">
        <v>20</v>
      </c>
      <c r="F36" s="17"/>
      <c r="G36" s="19" t="n">
        <v>561</v>
      </c>
      <c r="H36" s="20" t="n">
        <f aca="false">G36*12</f>
        <v>6732</v>
      </c>
      <c r="I36" s="19"/>
      <c r="J36" s="20"/>
      <c r="K36" s="21" t="n">
        <v>141.6</v>
      </c>
      <c r="L36" s="20"/>
      <c r="M36" s="20" t="n">
        <f aca="false">SUM(I36:L36)</f>
        <v>141.6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</row>
    <row r="37" s="23" customFormat="true" ht="15" hidden="false" customHeight="true" outlineLevel="0" collapsed="false">
      <c r="A37" s="17" t="n">
        <v>33</v>
      </c>
      <c r="B37" s="18" t="s">
        <v>82</v>
      </c>
      <c r="C37" s="18" t="s">
        <v>34</v>
      </c>
      <c r="D37" s="17" t="s">
        <v>19</v>
      </c>
      <c r="E37" s="17" t="s">
        <v>20</v>
      </c>
      <c r="F37" s="17"/>
      <c r="G37" s="19" t="n">
        <v>673.75</v>
      </c>
      <c r="H37" s="20" t="n">
        <f aca="false">G37*12</f>
        <v>8085</v>
      </c>
      <c r="I37" s="19"/>
      <c r="J37" s="20"/>
      <c r="K37" s="21" t="n">
        <v>545.12</v>
      </c>
      <c r="L37" s="20"/>
      <c r="M37" s="20" t="n">
        <f aca="false">SUM(I37:L37)</f>
        <v>545.12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</row>
    <row r="38" s="23" customFormat="true" ht="15" hidden="false" customHeight="true" outlineLevel="0" collapsed="false">
      <c r="A38" s="17" t="n">
        <v>34</v>
      </c>
      <c r="B38" s="18" t="s">
        <v>83</v>
      </c>
      <c r="C38" s="18" t="s">
        <v>34</v>
      </c>
      <c r="D38" s="17" t="s">
        <v>19</v>
      </c>
      <c r="E38" s="17" t="s">
        <v>20</v>
      </c>
      <c r="F38" s="17"/>
      <c r="G38" s="19" t="n">
        <v>673.75</v>
      </c>
      <c r="H38" s="20" t="n">
        <f aca="false">G38*12</f>
        <v>8085</v>
      </c>
      <c r="I38" s="19"/>
      <c r="J38" s="20"/>
      <c r="K38" s="21" t="n">
        <v>545.12</v>
      </c>
      <c r="L38" s="20"/>
      <c r="M38" s="20" t="n">
        <f aca="false">SUM(I38:L38)</f>
        <v>545.12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</row>
    <row r="39" s="23" customFormat="true" ht="15" hidden="false" customHeight="true" outlineLevel="0" collapsed="false">
      <c r="A39" s="17" t="n">
        <v>35</v>
      </c>
      <c r="B39" s="18" t="s">
        <v>84</v>
      </c>
      <c r="C39" s="18" t="s">
        <v>85</v>
      </c>
      <c r="D39" s="17" t="s">
        <v>23</v>
      </c>
      <c r="E39" s="17" t="s">
        <v>59</v>
      </c>
      <c r="F39" s="17" t="s">
        <v>86</v>
      </c>
      <c r="G39" s="19" t="n">
        <v>901</v>
      </c>
      <c r="H39" s="20" t="n">
        <f aca="false">G39*12</f>
        <v>10812</v>
      </c>
      <c r="I39" s="19"/>
      <c r="J39" s="20"/>
      <c r="K39" s="21"/>
      <c r="L39" s="20"/>
      <c r="M39" s="20" t="n">
        <f aca="false">SUM(I39:L39)</f>
        <v>0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</row>
    <row r="40" s="23" customFormat="true" ht="15" hidden="false" customHeight="true" outlineLevel="0" collapsed="false">
      <c r="A40" s="17" t="n">
        <v>36</v>
      </c>
      <c r="B40" s="18" t="s">
        <v>87</v>
      </c>
      <c r="C40" s="18" t="s">
        <v>88</v>
      </c>
      <c r="D40" s="17" t="s">
        <v>19</v>
      </c>
      <c r="E40" s="17" t="s">
        <v>20</v>
      </c>
      <c r="F40" s="17"/>
      <c r="G40" s="19" t="n">
        <v>614</v>
      </c>
      <c r="H40" s="20" t="n">
        <f aca="false">G40*12</f>
        <v>7368</v>
      </c>
      <c r="I40" s="19"/>
      <c r="J40" s="20"/>
      <c r="K40" s="21" t="n">
        <v>449.54</v>
      </c>
      <c r="L40" s="20"/>
      <c r="M40" s="20" t="n">
        <f aca="false">SUM(I40:L40)</f>
        <v>449.54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</row>
    <row r="41" s="23" customFormat="true" ht="15" hidden="false" customHeight="true" outlineLevel="0" collapsed="false">
      <c r="A41" s="17" t="n">
        <v>37</v>
      </c>
      <c r="B41" s="18" t="s">
        <v>89</v>
      </c>
      <c r="C41" s="18" t="s">
        <v>90</v>
      </c>
      <c r="D41" s="17" t="s">
        <v>23</v>
      </c>
      <c r="E41" s="17" t="s">
        <v>59</v>
      </c>
      <c r="F41" s="17" t="s">
        <v>41</v>
      </c>
      <c r="G41" s="19" t="n">
        <v>817</v>
      </c>
      <c r="H41" s="20" t="n">
        <f aca="false">G41*12</f>
        <v>9804</v>
      </c>
      <c r="I41" s="19"/>
      <c r="J41" s="20"/>
      <c r="K41" s="21" t="n">
        <v>27.23</v>
      </c>
      <c r="L41" s="20"/>
      <c r="M41" s="20" t="n">
        <f aca="false">SUM(I41:L41)</f>
        <v>27.23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</row>
    <row r="42" s="23" customFormat="true" ht="15" hidden="false" customHeight="true" outlineLevel="0" collapsed="false">
      <c r="A42" s="17" t="n">
        <v>38</v>
      </c>
      <c r="B42" s="18" t="s">
        <v>91</v>
      </c>
      <c r="C42" s="18" t="s">
        <v>92</v>
      </c>
      <c r="D42" s="17" t="s">
        <v>19</v>
      </c>
      <c r="E42" s="17" t="s">
        <v>20</v>
      </c>
      <c r="F42" s="17"/>
      <c r="G42" s="19" t="n">
        <v>906</v>
      </c>
      <c r="H42" s="20" t="n">
        <f aca="false">G42*12</f>
        <v>10872</v>
      </c>
      <c r="I42" s="19"/>
      <c r="J42" s="20"/>
      <c r="K42" s="21"/>
      <c r="L42" s="20"/>
      <c r="M42" s="20" t="n">
        <f aca="false">SUM(I42:L42)</f>
        <v>0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</row>
    <row r="43" s="23" customFormat="true" ht="15" hidden="false" customHeight="true" outlineLevel="0" collapsed="false">
      <c r="A43" s="17" t="n">
        <v>39</v>
      </c>
      <c r="B43" s="18" t="s">
        <v>93</v>
      </c>
      <c r="C43" s="18" t="s">
        <v>94</v>
      </c>
      <c r="D43" s="17" t="s">
        <v>23</v>
      </c>
      <c r="E43" s="17" t="s">
        <v>24</v>
      </c>
      <c r="F43" s="17" t="s">
        <v>95</v>
      </c>
      <c r="G43" s="19" t="n">
        <v>1412</v>
      </c>
      <c r="H43" s="20" t="n">
        <f aca="false">G43*12</f>
        <v>16944</v>
      </c>
      <c r="I43" s="19"/>
      <c r="J43" s="20"/>
      <c r="K43" s="20"/>
      <c r="L43" s="20"/>
      <c r="M43" s="20" t="n">
        <f aca="false">SUM(I43:L43)</f>
        <v>0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</row>
    <row r="44" s="23" customFormat="true" ht="15" hidden="false" customHeight="true" outlineLevel="0" collapsed="false">
      <c r="A44" s="17" t="n">
        <v>40</v>
      </c>
      <c r="B44" s="18" t="s">
        <v>96</v>
      </c>
      <c r="C44" s="18" t="s">
        <v>69</v>
      </c>
      <c r="D44" s="17" t="s">
        <v>19</v>
      </c>
      <c r="E44" s="17" t="s">
        <v>20</v>
      </c>
      <c r="F44" s="17"/>
      <c r="G44" s="19" t="n">
        <v>802.52</v>
      </c>
      <c r="H44" s="20" t="n">
        <f aca="false">G44*12</f>
        <v>9630.24</v>
      </c>
      <c r="I44" s="19"/>
      <c r="J44" s="20"/>
      <c r="K44" s="20" t="n">
        <v>183.55</v>
      </c>
      <c r="L44" s="20"/>
      <c r="M44" s="20" t="n">
        <f aca="false">SUM(I44:L44)</f>
        <v>183.55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</row>
    <row r="45" s="23" customFormat="true" ht="15" hidden="false" customHeight="true" outlineLevel="0" collapsed="false">
      <c r="A45" s="17" t="n">
        <v>41</v>
      </c>
      <c r="B45" s="18" t="s">
        <v>97</v>
      </c>
      <c r="C45" s="18" t="s">
        <v>34</v>
      </c>
      <c r="D45" s="17" t="s">
        <v>19</v>
      </c>
      <c r="E45" s="17" t="s">
        <v>20</v>
      </c>
      <c r="F45" s="17"/>
      <c r="G45" s="19" t="n">
        <v>673.75</v>
      </c>
      <c r="H45" s="20" t="n">
        <f aca="false">G45*12</f>
        <v>8085</v>
      </c>
      <c r="I45" s="19"/>
      <c r="J45" s="20"/>
      <c r="K45" s="20" t="n">
        <v>61.68</v>
      </c>
      <c r="L45" s="20"/>
      <c r="M45" s="20" t="n">
        <f aca="false">SUM(I45:L45)</f>
        <v>61.68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</row>
    <row r="46" s="23" customFormat="true" ht="15" hidden="false" customHeight="true" outlineLevel="0" collapsed="false">
      <c r="A46" s="17" t="n">
        <v>42</v>
      </c>
      <c r="B46" s="18" t="s">
        <v>98</v>
      </c>
      <c r="C46" s="24" t="s">
        <v>99</v>
      </c>
      <c r="D46" s="17" t="s">
        <v>19</v>
      </c>
      <c r="E46" s="17" t="s">
        <v>20</v>
      </c>
      <c r="F46" s="17"/>
      <c r="G46" s="19" t="n">
        <v>614</v>
      </c>
      <c r="H46" s="20" t="n">
        <f aca="false">G46*12</f>
        <v>7368</v>
      </c>
      <c r="I46" s="19"/>
      <c r="J46" s="20"/>
      <c r="K46" s="20" t="n">
        <v>393.63</v>
      </c>
      <c r="L46" s="20"/>
      <c r="M46" s="20" t="n">
        <f aca="false">SUM(I46:L46)</f>
        <v>393.63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</row>
    <row r="47" s="23" customFormat="true" ht="15" hidden="false" customHeight="true" outlineLevel="0" collapsed="false">
      <c r="A47" s="17" t="n">
        <v>43</v>
      </c>
      <c r="B47" s="18" t="s">
        <v>100</v>
      </c>
      <c r="C47" s="18" t="s">
        <v>101</v>
      </c>
      <c r="D47" s="17" t="s">
        <v>19</v>
      </c>
      <c r="E47" s="17" t="s">
        <v>20</v>
      </c>
      <c r="F47" s="17"/>
      <c r="G47" s="19" t="n">
        <v>596</v>
      </c>
      <c r="H47" s="20" t="n">
        <f aca="false">G47*12</f>
        <v>7152</v>
      </c>
      <c r="I47" s="19"/>
      <c r="J47" s="20"/>
      <c r="K47" s="20" t="n">
        <v>491.09</v>
      </c>
      <c r="L47" s="20"/>
      <c r="M47" s="20" t="n">
        <f aca="false">SUM(I47:L47)</f>
        <v>491.09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</row>
    <row r="48" s="23" customFormat="true" ht="15" hidden="false" customHeight="true" outlineLevel="0" collapsed="false">
      <c r="A48" s="17" t="n">
        <v>44</v>
      </c>
      <c r="B48" s="18" t="s">
        <v>102</v>
      </c>
      <c r="C48" s="18" t="s">
        <v>103</v>
      </c>
      <c r="D48" s="17" t="s">
        <v>23</v>
      </c>
      <c r="E48" s="17" t="s">
        <v>24</v>
      </c>
      <c r="F48" s="17"/>
      <c r="G48" s="19" t="n">
        <v>986</v>
      </c>
      <c r="H48" s="20" t="n">
        <f aca="false">G48*12</f>
        <v>11832</v>
      </c>
      <c r="I48" s="19"/>
      <c r="J48" s="20"/>
      <c r="K48" s="20" t="n">
        <v>394.4</v>
      </c>
      <c r="L48" s="20"/>
      <c r="M48" s="20" t="n">
        <f aca="false">SUM(I48:L48)</f>
        <v>394.4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</row>
    <row r="49" s="23" customFormat="true" ht="15" hidden="false" customHeight="true" outlineLevel="0" collapsed="false">
      <c r="A49" s="17" t="n">
        <v>45</v>
      </c>
      <c r="B49" s="18" t="s">
        <v>104</v>
      </c>
      <c r="C49" s="18" t="s">
        <v>105</v>
      </c>
      <c r="D49" s="17" t="s">
        <v>23</v>
      </c>
      <c r="E49" s="17" t="s">
        <v>24</v>
      </c>
      <c r="F49" s="17" t="s">
        <v>106</v>
      </c>
      <c r="G49" s="19" t="n">
        <v>1676</v>
      </c>
      <c r="H49" s="20" t="n">
        <f aca="false">G49*12</f>
        <v>20112</v>
      </c>
      <c r="I49" s="19"/>
      <c r="J49" s="20"/>
      <c r="K49" s="20"/>
      <c r="L49" s="20"/>
      <c r="M49" s="20" t="n">
        <f aca="false">SUM(I49:L49)</f>
        <v>0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</row>
    <row r="50" s="23" customFormat="true" ht="15" hidden="false" customHeight="true" outlineLevel="0" collapsed="false">
      <c r="A50" s="17" t="n">
        <v>46</v>
      </c>
      <c r="B50" s="18" t="s">
        <v>107</v>
      </c>
      <c r="C50" s="18" t="s">
        <v>49</v>
      </c>
      <c r="D50" s="17" t="s">
        <v>19</v>
      </c>
      <c r="E50" s="17" t="s">
        <v>20</v>
      </c>
      <c r="F50" s="17"/>
      <c r="G50" s="19" t="n">
        <v>561</v>
      </c>
      <c r="H50" s="20" t="n">
        <f aca="false">G50*12</f>
        <v>6732</v>
      </c>
      <c r="I50" s="19"/>
      <c r="J50" s="20"/>
      <c r="K50" s="20" t="n">
        <v>549.28</v>
      </c>
      <c r="L50" s="20"/>
      <c r="M50" s="20" t="n">
        <f aca="false">SUM(I50:L50)</f>
        <v>549.28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</row>
    <row r="51" s="23" customFormat="true" ht="15" hidden="false" customHeight="true" outlineLevel="0" collapsed="false">
      <c r="A51" s="17" t="n">
        <v>47</v>
      </c>
      <c r="B51" s="18" t="s">
        <v>108</v>
      </c>
      <c r="C51" s="18" t="s">
        <v>34</v>
      </c>
      <c r="D51" s="17" t="s">
        <v>19</v>
      </c>
      <c r="E51" s="17" t="s">
        <v>20</v>
      </c>
      <c r="F51" s="17"/>
      <c r="G51" s="19" t="n">
        <v>673.75</v>
      </c>
      <c r="H51" s="20" t="n">
        <f aca="false">G51*12</f>
        <v>8085</v>
      </c>
      <c r="I51" s="19"/>
      <c r="J51" s="20"/>
      <c r="K51" s="20" t="n">
        <v>960.11</v>
      </c>
      <c r="L51" s="20"/>
      <c r="M51" s="20" t="n">
        <f aca="false">SUM(I51:L51)</f>
        <v>960.11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</row>
    <row r="52" s="23" customFormat="true" ht="15" hidden="false" customHeight="true" outlineLevel="0" collapsed="false">
      <c r="A52" s="17" t="n">
        <v>48</v>
      </c>
      <c r="B52" s="18" t="s">
        <v>109</v>
      </c>
      <c r="C52" s="18" t="s">
        <v>76</v>
      </c>
      <c r="D52" s="17" t="s">
        <v>23</v>
      </c>
      <c r="E52" s="17" t="s">
        <v>24</v>
      </c>
      <c r="F52" s="17" t="s">
        <v>38</v>
      </c>
      <c r="G52" s="19" t="n">
        <v>901</v>
      </c>
      <c r="H52" s="20" t="n">
        <f aca="false">G52*12</f>
        <v>10812</v>
      </c>
      <c r="I52" s="19"/>
      <c r="J52" s="20"/>
      <c r="K52" s="20"/>
      <c r="L52" s="20"/>
      <c r="M52" s="20" t="n">
        <f aca="false">SUM(I52:L52)</f>
        <v>0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</row>
    <row r="53" s="23" customFormat="true" ht="15" hidden="false" customHeight="true" outlineLevel="0" collapsed="false">
      <c r="A53" s="17" t="n">
        <v>49</v>
      </c>
      <c r="B53" s="18" t="s">
        <v>110</v>
      </c>
      <c r="C53" s="18" t="s">
        <v>111</v>
      </c>
      <c r="D53" s="17" t="s">
        <v>19</v>
      </c>
      <c r="E53" s="17" t="s">
        <v>20</v>
      </c>
      <c r="F53" s="17"/>
      <c r="G53" s="19" t="n">
        <v>673.75</v>
      </c>
      <c r="H53" s="20" t="n">
        <f aca="false">G53*12</f>
        <v>8085</v>
      </c>
      <c r="I53" s="19"/>
      <c r="J53" s="20"/>
      <c r="K53" s="20" t="n">
        <v>522.66</v>
      </c>
      <c r="L53" s="20"/>
      <c r="M53" s="20" t="n">
        <f aca="false">SUM(I53:L53)</f>
        <v>522.66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</row>
    <row r="54" s="23" customFormat="true" ht="15" hidden="false" customHeight="true" outlineLevel="0" collapsed="false">
      <c r="A54" s="17" t="n">
        <v>50</v>
      </c>
      <c r="B54" s="18" t="s">
        <v>112</v>
      </c>
      <c r="C54" s="18" t="s">
        <v>34</v>
      </c>
      <c r="D54" s="17" t="s">
        <v>19</v>
      </c>
      <c r="E54" s="17" t="s">
        <v>20</v>
      </c>
      <c r="F54" s="17"/>
      <c r="G54" s="19" t="n">
        <v>673.75</v>
      </c>
      <c r="H54" s="20" t="n">
        <f aca="false">G54*12</f>
        <v>8085</v>
      </c>
      <c r="I54" s="19"/>
      <c r="J54" s="20"/>
      <c r="K54" s="20" t="n">
        <v>560.84</v>
      </c>
      <c r="L54" s="20"/>
      <c r="M54" s="20" t="n">
        <f aca="false">SUM(I54:L54)</f>
        <v>560.84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</row>
    <row r="55" s="23" customFormat="true" ht="15" hidden="false" customHeight="true" outlineLevel="0" collapsed="false">
      <c r="A55" s="17" t="n">
        <v>51</v>
      </c>
      <c r="B55" s="18" t="s">
        <v>113</v>
      </c>
      <c r="C55" s="18" t="s">
        <v>34</v>
      </c>
      <c r="D55" s="17" t="s">
        <v>19</v>
      </c>
      <c r="E55" s="17" t="s">
        <v>20</v>
      </c>
      <c r="F55" s="17"/>
      <c r="G55" s="19" t="n">
        <v>673.75</v>
      </c>
      <c r="H55" s="20" t="n">
        <f aca="false">G55*12</f>
        <v>8085</v>
      </c>
      <c r="I55" s="19"/>
      <c r="J55" s="20"/>
      <c r="K55" s="20" t="n">
        <v>522.66</v>
      </c>
      <c r="L55" s="20"/>
      <c r="M55" s="20" t="n">
        <f aca="false">SUM(I55:L55)</f>
        <v>522.66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23" customFormat="true" ht="15" hidden="false" customHeight="true" outlineLevel="0" collapsed="false">
      <c r="A56" s="17" t="n">
        <v>52</v>
      </c>
      <c r="B56" s="18" t="s">
        <v>114</v>
      </c>
      <c r="C56" s="18" t="s">
        <v>27</v>
      </c>
      <c r="D56" s="17" t="s">
        <v>19</v>
      </c>
      <c r="E56" s="17" t="s">
        <v>20</v>
      </c>
      <c r="F56" s="17"/>
      <c r="G56" s="19" t="n">
        <v>673.75</v>
      </c>
      <c r="H56" s="20" t="n">
        <f aca="false">G56*12</f>
        <v>8085</v>
      </c>
      <c r="I56" s="19"/>
      <c r="J56" s="20"/>
      <c r="K56" s="20" t="n">
        <v>63</v>
      </c>
      <c r="L56" s="20"/>
      <c r="M56" s="20" t="n">
        <f aca="false">SUM(I56:L56)</f>
        <v>63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23" customFormat="true" ht="15" hidden="false" customHeight="true" outlineLevel="0" collapsed="false">
      <c r="A57" s="17" t="n">
        <v>53</v>
      </c>
      <c r="B57" s="18" t="s">
        <v>115</v>
      </c>
      <c r="C57" s="18" t="s">
        <v>116</v>
      </c>
      <c r="D57" s="17" t="s">
        <v>19</v>
      </c>
      <c r="E57" s="17" t="s">
        <v>20</v>
      </c>
      <c r="F57" s="17"/>
      <c r="G57" s="19" t="n">
        <v>765</v>
      </c>
      <c r="H57" s="20" t="n">
        <f aca="false">G57*12</f>
        <v>9180</v>
      </c>
      <c r="I57" s="19"/>
      <c r="J57" s="20"/>
      <c r="K57" s="20" t="n">
        <v>679.59</v>
      </c>
      <c r="L57" s="20"/>
      <c r="M57" s="20" t="n">
        <f aca="false">SUM(I57:L57)</f>
        <v>679.59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</row>
    <row r="58" s="23" customFormat="true" ht="15" hidden="false" customHeight="true" outlineLevel="0" collapsed="false">
      <c r="A58" s="17" t="n">
        <v>54</v>
      </c>
      <c r="B58" s="18" t="s">
        <v>117</v>
      </c>
      <c r="C58" s="24" t="s">
        <v>118</v>
      </c>
      <c r="D58" s="17" t="s">
        <v>23</v>
      </c>
      <c r="E58" s="17" t="s">
        <v>59</v>
      </c>
      <c r="F58" s="17" t="s">
        <v>95</v>
      </c>
      <c r="G58" s="19" t="n">
        <v>1412</v>
      </c>
      <c r="H58" s="20" t="n">
        <f aca="false">G58*12</f>
        <v>16944</v>
      </c>
      <c r="I58" s="19"/>
      <c r="J58" s="20"/>
      <c r="K58" s="20"/>
      <c r="L58" s="20"/>
      <c r="M58" s="20" t="n">
        <f aca="false">SUM(I58:L58)</f>
        <v>0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</row>
    <row r="59" s="23" customFormat="true" ht="15" hidden="false" customHeight="true" outlineLevel="0" collapsed="false">
      <c r="A59" s="17" t="n">
        <v>55</v>
      </c>
      <c r="B59" s="18" t="s">
        <v>119</v>
      </c>
      <c r="C59" s="24" t="s">
        <v>120</v>
      </c>
      <c r="D59" s="17" t="s">
        <v>23</v>
      </c>
      <c r="E59" s="17" t="s">
        <v>59</v>
      </c>
      <c r="F59" s="17"/>
      <c r="G59" s="19" t="n">
        <v>901</v>
      </c>
      <c r="H59" s="20" t="n">
        <f aca="false">G59*12</f>
        <v>10812</v>
      </c>
      <c r="I59" s="19"/>
      <c r="J59" s="20"/>
      <c r="K59" s="20"/>
      <c r="L59" s="20"/>
      <c r="M59" s="20" t="n">
        <f aca="false">SUM(I59:L59)</f>
        <v>0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</row>
    <row r="60" s="23" customFormat="true" ht="15" hidden="false" customHeight="true" outlineLevel="0" collapsed="false">
      <c r="A60" s="17" t="n">
        <v>56</v>
      </c>
      <c r="B60" s="18" t="s">
        <v>121</v>
      </c>
      <c r="C60" s="18" t="s">
        <v>34</v>
      </c>
      <c r="D60" s="17" t="s">
        <v>19</v>
      </c>
      <c r="E60" s="17" t="s">
        <v>20</v>
      </c>
      <c r="F60" s="17"/>
      <c r="G60" s="19" t="n">
        <v>673.75</v>
      </c>
      <c r="H60" s="20" t="n">
        <f aca="false">G60*12</f>
        <v>8085</v>
      </c>
      <c r="I60" s="19"/>
      <c r="J60" s="20"/>
      <c r="K60" s="20" t="n">
        <v>46.26</v>
      </c>
      <c r="L60" s="20"/>
      <c r="M60" s="20" t="n">
        <f aca="false">SUM(I60:L60)</f>
        <v>46.26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</row>
    <row r="61" s="23" customFormat="true" ht="15" hidden="false" customHeight="true" outlineLevel="0" collapsed="false">
      <c r="A61" s="17" t="n">
        <v>57</v>
      </c>
      <c r="B61" s="18" t="s">
        <v>122</v>
      </c>
      <c r="C61" s="18" t="s">
        <v>123</v>
      </c>
      <c r="D61" s="17" t="s">
        <v>23</v>
      </c>
      <c r="E61" s="17" t="s">
        <v>24</v>
      </c>
      <c r="F61" s="17" t="s">
        <v>95</v>
      </c>
      <c r="G61" s="19" t="n">
        <v>1412</v>
      </c>
      <c r="H61" s="20" t="n">
        <f aca="false">G61*12</f>
        <v>16944</v>
      </c>
      <c r="I61" s="19"/>
      <c r="J61" s="20"/>
      <c r="K61" s="20"/>
      <c r="L61" s="20"/>
      <c r="M61" s="20" t="n">
        <f aca="false">SUM(I61:L61)</f>
        <v>0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</row>
    <row r="62" s="23" customFormat="true" ht="15" hidden="false" customHeight="true" outlineLevel="0" collapsed="false">
      <c r="A62" s="17" t="n">
        <v>58</v>
      </c>
      <c r="B62" s="18" t="s">
        <v>124</v>
      </c>
      <c r="C62" s="18" t="s">
        <v>125</v>
      </c>
      <c r="D62" s="17" t="s">
        <v>19</v>
      </c>
      <c r="E62" s="17" t="s">
        <v>20</v>
      </c>
      <c r="F62" s="17"/>
      <c r="G62" s="19" t="n">
        <v>614</v>
      </c>
      <c r="H62" s="20" t="n">
        <f aca="false">G62*12</f>
        <v>7368</v>
      </c>
      <c r="I62" s="19"/>
      <c r="J62" s="20"/>
      <c r="K62" s="20" t="n">
        <v>476.48</v>
      </c>
      <c r="L62" s="20"/>
      <c r="M62" s="20" t="n">
        <f aca="false">SUM(I62:L62)</f>
        <v>476.48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</row>
    <row r="63" s="23" customFormat="true" ht="15" hidden="false" customHeight="true" outlineLevel="0" collapsed="false">
      <c r="A63" s="17" t="n">
        <v>59</v>
      </c>
      <c r="B63" s="18" t="s">
        <v>126</v>
      </c>
      <c r="C63" s="18" t="s">
        <v>34</v>
      </c>
      <c r="D63" s="17" t="s">
        <v>19</v>
      </c>
      <c r="E63" s="17" t="s">
        <v>20</v>
      </c>
      <c r="F63" s="17"/>
      <c r="G63" s="19" t="n">
        <v>673.75</v>
      </c>
      <c r="H63" s="20" t="n">
        <f aca="false">G63*12</f>
        <v>8085</v>
      </c>
      <c r="I63" s="19"/>
      <c r="J63" s="20"/>
      <c r="K63" s="20" t="n">
        <v>263.03</v>
      </c>
      <c r="L63" s="20"/>
      <c r="M63" s="20" t="n">
        <f aca="false">SUM(I63:L63)</f>
        <v>263.03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</row>
    <row r="64" s="23" customFormat="true" ht="15" hidden="false" customHeight="true" outlineLevel="0" collapsed="false">
      <c r="A64" s="17" t="n">
        <v>60</v>
      </c>
      <c r="B64" s="18" t="s">
        <v>127</v>
      </c>
      <c r="C64" s="18" t="s">
        <v>128</v>
      </c>
      <c r="D64" s="17" t="s">
        <v>23</v>
      </c>
      <c r="E64" s="17" t="s">
        <v>59</v>
      </c>
      <c r="F64" s="17" t="s">
        <v>41</v>
      </c>
      <c r="G64" s="19" t="n">
        <v>1412</v>
      </c>
      <c r="H64" s="20" t="n">
        <f aca="false">G64*12</f>
        <v>16944</v>
      </c>
      <c r="I64" s="19"/>
      <c r="J64" s="20"/>
      <c r="K64" s="20"/>
      <c r="L64" s="20"/>
      <c r="M64" s="20" t="n">
        <f aca="false">SUM(I64:L64)</f>
        <v>0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</row>
    <row r="65" s="23" customFormat="true" ht="15" hidden="false" customHeight="true" outlineLevel="0" collapsed="false">
      <c r="A65" s="17" t="n">
        <v>61</v>
      </c>
      <c r="B65" s="18" t="s">
        <v>129</v>
      </c>
      <c r="C65" s="18" t="s">
        <v>130</v>
      </c>
      <c r="D65" s="17" t="s">
        <v>19</v>
      </c>
      <c r="E65" s="17" t="s">
        <v>20</v>
      </c>
      <c r="F65" s="17"/>
      <c r="G65" s="19" t="n">
        <v>561</v>
      </c>
      <c r="H65" s="20" t="n">
        <f aca="false">G65*12</f>
        <v>6732</v>
      </c>
      <c r="I65" s="19"/>
      <c r="J65" s="20"/>
      <c r="K65" s="20" t="n">
        <v>281.07</v>
      </c>
      <c r="L65" s="20"/>
      <c r="M65" s="20" t="n">
        <f aca="false">SUM(I65:L65)</f>
        <v>281.07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</row>
    <row r="66" s="23" customFormat="true" ht="15" hidden="false" customHeight="true" outlineLevel="0" collapsed="false">
      <c r="A66" s="17" t="n">
        <v>62</v>
      </c>
      <c r="B66" s="18" t="s">
        <v>131</v>
      </c>
      <c r="C66" s="18" t="s">
        <v>132</v>
      </c>
      <c r="D66" s="17" t="s">
        <v>19</v>
      </c>
      <c r="E66" s="17" t="s">
        <v>20</v>
      </c>
      <c r="F66" s="17"/>
      <c r="G66" s="19" t="n">
        <v>826</v>
      </c>
      <c r="H66" s="20" t="n">
        <f aca="false">G66*12</f>
        <v>9912</v>
      </c>
      <c r="I66" s="19"/>
      <c r="J66" s="20"/>
      <c r="K66" s="20" t="n">
        <v>218.4</v>
      </c>
      <c r="L66" s="20"/>
      <c r="M66" s="20" t="n">
        <f aca="false">SUM(I66:L66)</f>
        <v>218.4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</row>
    <row r="67" s="23" customFormat="true" ht="15" hidden="false" customHeight="true" outlineLevel="0" collapsed="false">
      <c r="A67" s="17" t="n">
        <v>63</v>
      </c>
      <c r="B67" s="18" t="s">
        <v>133</v>
      </c>
      <c r="C67" s="18" t="s">
        <v>134</v>
      </c>
      <c r="D67" s="17" t="s">
        <v>19</v>
      </c>
      <c r="E67" s="17" t="s">
        <v>20</v>
      </c>
      <c r="F67" s="17"/>
      <c r="G67" s="19" t="n">
        <v>826</v>
      </c>
      <c r="H67" s="20" t="n">
        <f aca="false">G67*12</f>
        <v>9912</v>
      </c>
      <c r="I67" s="19"/>
      <c r="J67" s="20"/>
      <c r="K67" s="20" t="n">
        <v>94.5</v>
      </c>
      <c r="L67" s="20"/>
      <c r="M67" s="20" t="n">
        <f aca="false">SUM(I67:L67)</f>
        <v>94.5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</row>
    <row r="68" s="23" customFormat="true" ht="15" hidden="false" customHeight="true" outlineLevel="0" collapsed="false">
      <c r="A68" s="17" t="n">
        <v>64</v>
      </c>
      <c r="B68" s="18" t="s">
        <v>135</v>
      </c>
      <c r="C68" s="18" t="s">
        <v>136</v>
      </c>
      <c r="D68" s="17" t="s">
        <v>19</v>
      </c>
      <c r="E68" s="17" t="s">
        <v>20</v>
      </c>
      <c r="F68" s="17"/>
      <c r="G68" s="19" t="n">
        <v>906</v>
      </c>
      <c r="H68" s="20" t="n">
        <f aca="false">G68*12</f>
        <v>10872</v>
      </c>
      <c r="I68" s="19"/>
      <c r="J68" s="20"/>
      <c r="K68" s="20" t="n">
        <v>807.49</v>
      </c>
      <c r="L68" s="20"/>
      <c r="M68" s="20" t="n">
        <f aca="false">SUM(I68:L68)</f>
        <v>807.49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</row>
    <row r="69" s="23" customFormat="true" ht="15" hidden="false" customHeight="true" outlineLevel="0" collapsed="false">
      <c r="A69" s="17" t="n">
        <v>65</v>
      </c>
      <c r="B69" s="18" t="s">
        <v>137</v>
      </c>
      <c r="C69" s="18" t="s">
        <v>138</v>
      </c>
      <c r="D69" s="17" t="s">
        <v>23</v>
      </c>
      <c r="E69" s="17" t="s">
        <v>59</v>
      </c>
      <c r="F69" s="17" t="s">
        <v>86</v>
      </c>
      <c r="G69" s="19" t="n">
        <v>733</v>
      </c>
      <c r="H69" s="20" t="n">
        <f aca="false">G69*12</f>
        <v>8796</v>
      </c>
      <c r="I69" s="19"/>
      <c r="J69" s="20"/>
      <c r="K69" s="20"/>
      <c r="L69" s="20"/>
      <c r="M69" s="20" t="n">
        <f aca="false">SUM(I69:L69)</f>
        <v>0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</row>
    <row r="70" s="23" customFormat="true" ht="15" hidden="false" customHeight="true" outlineLevel="0" collapsed="false">
      <c r="A70" s="17" t="n">
        <v>66</v>
      </c>
      <c r="B70" s="18" t="s">
        <v>139</v>
      </c>
      <c r="C70" s="18" t="s">
        <v>34</v>
      </c>
      <c r="D70" s="17" t="s">
        <v>19</v>
      </c>
      <c r="E70" s="17" t="s">
        <v>20</v>
      </c>
      <c r="F70" s="17"/>
      <c r="G70" s="19" t="n">
        <v>673.75</v>
      </c>
      <c r="H70" s="20" t="n">
        <f aca="false">G70*12</f>
        <v>8085</v>
      </c>
      <c r="I70" s="19"/>
      <c r="J70" s="20"/>
      <c r="K70" s="20" t="n">
        <v>540.66</v>
      </c>
      <c r="L70" s="20"/>
      <c r="M70" s="20" t="n">
        <f aca="false">SUM(I70:L70)</f>
        <v>540.66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</row>
    <row r="71" s="23" customFormat="true" ht="15" hidden="false" customHeight="true" outlineLevel="0" collapsed="false">
      <c r="A71" s="17" t="n">
        <v>67</v>
      </c>
      <c r="B71" s="18" t="s">
        <v>140</v>
      </c>
      <c r="C71" s="18" t="s">
        <v>40</v>
      </c>
      <c r="D71" s="17" t="s">
        <v>23</v>
      </c>
      <c r="E71" s="17" t="s">
        <v>24</v>
      </c>
      <c r="F71" s="17" t="s">
        <v>32</v>
      </c>
      <c r="G71" s="19" t="n">
        <v>1086</v>
      </c>
      <c r="H71" s="20" t="n">
        <f aca="false">G71*12</f>
        <v>13032</v>
      </c>
      <c r="I71" s="19"/>
      <c r="J71" s="20"/>
      <c r="K71" s="20"/>
      <c r="L71" s="20"/>
      <c r="M71" s="20" t="n">
        <f aca="false">SUM(I71:L71)</f>
        <v>0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</row>
    <row r="72" s="23" customFormat="true" ht="15" hidden="false" customHeight="true" outlineLevel="0" collapsed="false">
      <c r="A72" s="17" t="n">
        <v>68</v>
      </c>
      <c r="B72" s="18" t="s">
        <v>141</v>
      </c>
      <c r="C72" s="18" t="s">
        <v>34</v>
      </c>
      <c r="D72" s="17" t="s">
        <v>19</v>
      </c>
      <c r="E72" s="17" t="s">
        <v>20</v>
      </c>
      <c r="F72" s="17"/>
      <c r="G72" s="19" t="n">
        <v>673.75</v>
      </c>
      <c r="H72" s="20" t="n">
        <f aca="false">G72*12</f>
        <v>8085</v>
      </c>
      <c r="I72" s="19"/>
      <c r="J72" s="20"/>
      <c r="K72" s="20" t="n">
        <v>263.03</v>
      </c>
      <c r="L72" s="20"/>
      <c r="M72" s="20" t="n">
        <f aca="false">SUM(I72:L72)</f>
        <v>263.03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</row>
    <row r="73" s="23" customFormat="true" ht="15" hidden="false" customHeight="true" outlineLevel="0" collapsed="false">
      <c r="A73" s="17" t="n">
        <v>69</v>
      </c>
      <c r="B73" s="18" t="s">
        <v>142</v>
      </c>
      <c r="C73" s="18" t="s">
        <v>53</v>
      </c>
      <c r="D73" s="17" t="s">
        <v>19</v>
      </c>
      <c r="E73" s="17" t="s">
        <v>20</v>
      </c>
      <c r="F73" s="17"/>
      <c r="G73" s="19" t="n">
        <v>578</v>
      </c>
      <c r="H73" s="20" t="n">
        <f aca="false">G73*12</f>
        <v>6936</v>
      </c>
      <c r="I73" s="19"/>
      <c r="J73" s="20"/>
      <c r="K73" s="20" t="n">
        <v>757.49</v>
      </c>
      <c r="L73" s="20"/>
      <c r="M73" s="20" t="n">
        <f aca="false">SUM(I73:L73)</f>
        <v>757.49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</row>
    <row r="74" s="23" customFormat="true" ht="15" hidden="false" customHeight="true" outlineLevel="0" collapsed="false">
      <c r="A74" s="17" t="n">
        <v>70</v>
      </c>
      <c r="B74" s="18" t="s">
        <v>143</v>
      </c>
      <c r="C74" s="18" t="s">
        <v>116</v>
      </c>
      <c r="D74" s="17" t="s">
        <v>19</v>
      </c>
      <c r="E74" s="17" t="s">
        <v>20</v>
      </c>
      <c r="F74" s="17"/>
      <c r="G74" s="19" t="n">
        <v>765</v>
      </c>
      <c r="H74" s="20" t="n">
        <f aca="false">G74*12</f>
        <v>9180</v>
      </c>
      <c r="I74" s="19"/>
      <c r="J74" s="20"/>
      <c r="K74" s="20" t="n">
        <v>180</v>
      </c>
      <c r="L74" s="20"/>
      <c r="M74" s="20" t="n">
        <f aca="false">SUM(I74:L74)</f>
        <v>180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</row>
    <row r="75" s="23" customFormat="true" ht="15" hidden="false" customHeight="true" outlineLevel="0" collapsed="false">
      <c r="A75" s="17" t="n">
        <v>71</v>
      </c>
      <c r="B75" s="18" t="s">
        <v>144</v>
      </c>
      <c r="C75" s="18" t="s">
        <v>56</v>
      </c>
      <c r="D75" s="17" t="s">
        <v>19</v>
      </c>
      <c r="E75" s="17" t="s">
        <v>20</v>
      </c>
      <c r="F75" s="17"/>
      <c r="G75" s="19" t="n">
        <v>561</v>
      </c>
      <c r="H75" s="20" t="n">
        <f aca="false">G75*12</f>
        <v>6732</v>
      </c>
      <c r="I75" s="19"/>
      <c r="J75" s="20"/>
      <c r="K75" s="20" t="n">
        <v>94.5</v>
      </c>
      <c r="L75" s="20"/>
      <c r="M75" s="20" t="n">
        <f aca="false">SUM(I75:L75)</f>
        <v>94.5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</row>
    <row r="76" s="23" customFormat="true" ht="15" hidden="false" customHeight="true" outlineLevel="0" collapsed="false">
      <c r="A76" s="17" t="n">
        <v>72</v>
      </c>
      <c r="B76" s="18" t="s">
        <v>145</v>
      </c>
      <c r="C76" s="18" t="s">
        <v>46</v>
      </c>
      <c r="D76" s="17" t="s">
        <v>23</v>
      </c>
      <c r="E76" s="17" t="s">
        <v>24</v>
      </c>
      <c r="F76" s="17" t="s">
        <v>47</v>
      </c>
      <c r="G76" s="19" t="n">
        <v>986</v>
      </c>
      <c r="H76" s="20" t="n">
        <f aca="false">G76*12</f>
        <v>11832</v>
      </c>
      <c r="I76" s="19"/>
      <c r="J76" s="20"/>
      <c r="K76" s="20" t="n">
        <v>98.6</v>
      </c>
      <c r="L76" s="20"/>
      <c r="M76" s="20" t="n">
        <f aca="false">SUM(I76:L76)</f>
        <v>98.6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</row>
    <row r="77" s="23" customFormat="true" ht="15" hidden="false" customHeight="true" outlineLevel="0" collapsed="false">
      <c r="A77" s="17" t="n">
        <v>73</v>
      </c>
      <c r="B77" s="18" t="s">
        <v>146</v>
      </c>
      <c r="C77" s="18" t="s">
        <v>34</v>
      </c>
      <c r="D77" s="17" t="s">
        <v>19</v>
      </c>
      <c r="E77" s="17" t="s">
        <v>20</v>
      </c>
      <c r="F77" s="17"/>
      <c r="G77" s="19" t="n">
        <v>673.75</v>
      </c>
      <c r="H77" s="20" t="n">
        <f aca="false">G77*12</f>
        <v>8085</v>
      </c>
      <c r="I77" s="19"/>
      <c r="J77" s="20"/>
      <c r="K77" s="20" t="n">
        <v>642.65</v>
      </c>
      <c r="L77" s="20"/>
      <c r="M77" s="20" t="n">
        <f aca="false">SUM(I77:L77)</f>
        <v>642.65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</row>
    <row r="78" s="23" customFormat="true" ht="15" hidden="false" customHeight="true" outlineLevel="0" collapsed="false">
      <c r="A78" s="17" t="n">
        <v>74</v>
      </c>
      <c r="B78" s="18" t="s">
        <v>147</v>
      </c>
      <c r="C78" s="18" t="s">
        <v>138</v>
      </c>
      <c r="D78" s="17" t="s">
        <v>23</v>
      </c>
      <c r="E78" s="17" t="s">
        <v>24</v>
      </c>
      <c r="F78" s="17"/>
      <c r="G78" s="19" t="n">
        <v>733</v>
      </c>
      <c r="H78" s="20" t="n">
        <f aca="false">G78*12</f>
        <v>8796</v>
      </c>
      <c r="I78" s="19"/>
      <c r="J78" s="20"/>
      <c r="K78" s="20"/>
      <c r="L78" s="20"/>
      <c r="M78" s="20" t="n">
        <f aca="false">SUM(I78:L78)</f>
        <v>0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</row>
    <row r="79" s="23" customFormat="true" ht="15" hidden="false" customHeight="true" outlineLevel="0" collapsed="false">
      <c r="A79" s="17" t="n">
        <v>75</v>
      </c>
      <c r="B79" s="18" t="s">
        <v>148</v>
      </c>
      <c r="C79" s="18" t="s">
        <v>101</v>
      </c>
      <c r="D79" s="17" t="s">
        <v>19</v>
      </c>
      <c r="E79" s="17" t="s">
        <v>20</v>
      </c>
      <c r="F79" s="17"/>
      <c r="G79" s="19" t="n">
        <v>596</v>
      </c>
      <c r="H79" s="20" t="n">
        <f aca="false">G79*12</f>
        <v>7152</v>
      </c>
      <c r="I79" s="19"/>
      <c r="J79" s="20"/>
      <c r="K79" s="20" t="n">
        <v>516.5</v>
      </c>
      <c r="L79" s="20"/>
      <c r="M79" s="20" t="n">
        <f aca="false">SUM(I79:L79)</f>
        <v>516.5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</row>
    <row r="80" s="23" customFormat="true" ht="15" hidden="false" customHeight="true" outlineLevel="0" collapsed="false">
      <c r="A80" s="17" t="n">
        <v>76</v>
      </c>
      <c r="B80" s="18" t="s">
        <v>149</v>
      </c>
      <c r="C80" s="18" t="s">
        <v>34</v>
      </c>
      <c r="D80" s="17" t="s">
        <v>19</v>
      </c>
      <c r="E80" s="17" t="s">
        <v>20</v>
      </c>
      <c r="F80" s="17"/>
      <c r="G80" s="19" t="n">
        <v>673.75</v>
      </c>
      <c r="H80" s="20" t="n">
        <f aca="false">G80*12</f>
        <v>8085</v>
      </c>
      <c r="I80" s="19"/>
      <c r="J80" s="20"/>
      <c r="K80" s="20" t="n">
        <v>545.12</v>
      </c>
      <c r="L80" s="20"/>
      <c r="M80" s="20" t="n">
        <f aca="false">SUM(I80:L80)</f>
        <v>545.12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</row>
    <row r="81" s="23" customFormat="true" ht="15" hidden="false" customHeight="true" outlineLevel="0" collapsed="false">
      <c r="A81" s="17" t="n">
        <v>77</v>
      </c>
      <c r="B81" s="18" t="s">
        <v>150</v>
      </c>
      <c r="C81" s="18" t="s">
        <v>151</v>
      </c>
      <c r="D81" s="17" t="s">
        <v>23</v>
      </c>
      <c r="E81" s="17" t="s">
        <v>59</v>
      </c>
      <c r="F81" s="17"/>
      <c r="G81" s="19" t="n">
        <v>3038</v>
      </c>
      <c r="H81" s="20" t="n">
        <f aca="false">G81*12</f>
        <v>36456</v>
      </c>
      <c r="I81" s="19"/>
      <c r="J81" s="20"/>
      <c r="K81" s="20"/>
      <c r="L81" s="20" t="n">
        <v>1470</v>
      </c>
      <c r="M81" s="20" t="n">
        <f aca="false">SUM(I81:L81)</f>
        <v>1470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</row>
    <row r="82" s="23" customFormat="true" ht="15" hidden="false" customHeight="true" outlineLevel="0" collapsed="false">
      <c r="A82" s="17" t="n">
        <v>78</v>
      </c>
      <c r="B82" s="18" t="s">
        <v>152</v>
      </c>
      <c r="C82" s="18" t="s">
        <v>34</v>
      </c>
      <c r="D82" s="17" t="s">
        <v>19</v>
      </c>
      <c r="E82" s="17" t="s">
        <v>20</v>
      </c>
      <c r="F82" s="17"/>
      <c r="G82" s="19" t="n">
        <v>673.75</v>
      </c>
      <c r="H82" s="20" t="n">
        <f aca="false">G82*12</f>
        <v>8085</v>
      </c>
      <c r="I82" s="19"/>
      <c r="J82" s="20"/>
      <c r="K82" s="20" t="n">
        <v>522.66</v>
      </c>
      <c r="L82" s="20"/>
      <c r="M82" s="20" t="n">
        <f aca="false">SUM(I82:L82)</f>
        <v>522.66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</row>
    <row r="83" s="23" customFormat="true" ht="15" hidden="false" customHeight="true" outlineLevel="0" collapsed="false">
      <c r="A83" s="17" t="n">
        <v>79</v>
      </c>
      <c r="B83" s="18" t="s">
        <v>153</v>
      </c>
      <c r="C83" s="18" t="s">
        <v>49</v>
      </c>
      <c r="D83" s="17" t="s">
        <v>19</v>
      </c>
      <c r="E83" s="17" t="s">
        <v>20</v>
      </c>
      <c r="F83" s="17"/>
      <c r="G83" s="19" t="n">
        <v>561</v>
      </c>
      <c r="H83" s="20" t="n">
        <f aca="false">G83*12</f>
        <v>6732</v>
      </c>
      <c r="I83" s="19"/>
      <c r="J83" s="20"/>
      <c r="K83" s="20" t="n">
        <v>549.28</v>
      </c>
      <c r="L83" s="20"/>
      <c r="M83" s="20" t="n">
        <f aca="false">SUM(I83:L83)</f>
        <v>549.28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</row>
    <row r="84" s="23" customFormat="true" ht="15" hidden="false" customHeight="true" outlineLevel="0" collapsed="false">
      <c r="A84" s="17" t="n">
        <v>80</v>
      </c>
      <c r="B84" s="18" t="s">
        <v>154</v>
      </c>
      <c r="C84" s="18" t="s">
        <v>155</v>
      </c>
      <c r="D84" s="17" t="s">
        <v>19</v>
      </c>
      <c r="E84" s="17" t="s">
        <v>20</v>
      </c>
      <c r="F84" s="17"/>
      <c r="G84" s="19" t="n">
        <v>906</v>
      </c>
      <c r="H84" s="20" t="n">
        <f aca="false">G84*12</f>
        <v>10872</v>
      </c>
      <c r="I84" s="19"/>
      <c r="J84" s="20"/>
      <c r="K84" s="20" t="n">
        <v>94.5</v>
      </c>
      <c r="L84" s="20"/>
      <c r="M84" s="20" t="n">
        <f aca="false">SUM(I84:L84)</f>
        <v>94.5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</row>
    <row r="85" s="23" customFormat="true" ht="15" hidden="false" customHeight="true" outlineLevel="0" collapsed="false">
      <c r="A85" s="17" t="n">
        <v>81</v>
      </c>
      <c r="B85" s="18" t="s">
        <v>156</v>
      </c>
      <c r="C85" s="18" t="s">
        <v>138</v>
      </c>
      <c r="D85" s="17" t="s">
        <v>23</v>
      </c>
      <c r="E85" s="17" t="s">
        <v>59</v>
      </c>
      <c r="F85" s="17"/>
      <c r="G85" s="19" t="n">
        <v>585</v>
      </c>
      <c r="H85" s="20" t="n">
        <f aca="false">G85*12</f>
        <v>7020</v>
      </c>
      <c r="I85" s="19"/>
      <c r="J85" s="20"/>
      <c r="K85" s="20"/>
      <c r="L85" s="20"/>
      <c r="M85" s="20" t="n">
        <f aca="false">SUM(I85:L85)</f>
        <v>0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</row>
    <row r="86" s="23" customFormat="true" ht="15" hidden="false" customHeight="true" outlineLevel="0" collapsed="false">
      <c r="A86" s="17" t="n">
        <v>82</v>
      </c>
      <c r="B86" s="18" t="s">
        <v>157</v>
      </c>
      <c r="C86" s="18" t="s">
        <v>158</v>
      </c>
      <c r="D86" s="17" t="s">
        <v>23</v>
      </c>
      <c r="E86" s="17" t="s">
        <v>24</v>
      </c>
      <c r="F86" s="17" t="s">
        <v>159</v>
      </c>
      <c r="G86" s="19" t="n">
        <v>817</v>
      </c>
      <c r="H86" s="20" t="n">
        <f aca="false">G86*12</f>
        <v>9804</v>
      </c>
      <c r="I86" s="19"/>
      <c r="J86" s="20"/>
      <c r="K86" s="20"/>
      <c r="L86" s="20"/>
      <c r="M86" s="20" t="n">
        <f aca="false">SUM(I86:L86)</f>
        <v>0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</row>
    <row r="87" s="23" customFormat="true" ht="15" hidden="false" customHeight="true" outlineLevel="0" collapsed="false">
      <c r="A87" s="17" t="n">
        <v>83</v>
      </c>
      <c r="B87" s="18" t="s">
        <v>160</v>
      </c>
      <c r="C87" s="18" t="s">
        <v>161</v>
      </c>
      <c r="D87" s="17" t="s">
        <v>23</v>
      </c>
      <c r="E87" s="17" t="s">
        <v>59</v>
      </c>
      <c r="F87" s="17" t="s">
        <v>159</v>
      </c>
      <c r="G87" s="19" t="n">
        <v>817</v>
      </c>
      <c r="H87" s="20" t="n">
        <f aca="false">G87*12</f>
        <v>9804</v>
      </c>
      <c r="I87" s="19"/>
      <c r="J87" s="20"/>
      <c r="K87" s="20" t="n">
        <v>95.32</v>
      </c>
      <c r="L87" s="20"/>
      <c r="M87" s="20" t="n">
        <f aca="false">SUM(I87:L87)</f>
        <v>95.32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</row>
    <row r="88" s="23" customFormat="true" ht="15" hidden="false" customHeight="true" outlineLevel="0" collapsed="false">
      <c r="A88" s="17" t="n">
        <v>84</v>
      </c>
      <c r="B88" s="18" t="s">
        <v>162</v>
      </c>
      <c r="C88" s="18" t="s">
        <v>134</v>
      </c>
      <c r="D88" s="17" t="s">
        <v>19</v>
      </c>
      <c r="E88" s="17" t="s">
        <v>20</v>
      </c>
      <c r="F88" s="17"/>
      <c r="G88" s="19" t="n">
        <v>826</v>
      </c>
      <c r="H88" s="20" t="n">
        <f aca="false">G88*12</f>
        <v>9912</v>
      </c>
      <c r="I88" s="19"/>
      <c r="J88" s="20"/>
      <c r="K88" s="20"/>
      <c r="L88" s="20"/>
      <c r="M88" s="20" t="n">
        <f aca="false">SUM(I88:L88)</f>
        <v>0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</row>
    <row r="89" s="23" customFormat="true" ht="15" hidden="false" customHeight="true" outlineLevel="0" collapsed="false">
      <c r="A89" s="17" t="n">
        <v>85</v>
      </c>
      <c r="B89" s="18" t="s">
        <v>163</v>
      </c>
      <c r="C89" s="18" t="s">
        <v>34</v>
      </c>
      <c r="D89" s="17" t="s">
        <v>19</v>
      </c>
      <c r="E89" s="17" t="s">
        <v>20</v>
      </c>
      <c r="F89" s="17"/>
      <c r="G89" s="19" t="n">
        <v>673.75</v>
      </c>
      <c r="H89" s="20" t="n">
        <f aca="false">G89*12</f>
        <v>8085</v>
      </c>
      <c r="I89" s="19"/>
      <c r="J89" s="20"/>
      <c r="K89" s="20" t="n">
        <v>951.21</v>
      </c>
      <c r="L89" s="20"/>
      <c r="M89" s="20" t="n">
        <f aca="false">SUM(I89:L89)</f>
        <v>951.21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</row>
    <row r="90" s="23" customFormat="true" ht="15" hidden="false" customHeight="true" outlineLevel="0" collapsed="false">
      <c r="A90" s="17" t="n">
        <v>86</v>
      </c>
      <c r="B90" s="18" t="s">
        <v>164</v>
      </c>
      <c r="C90" s="18" t="s">
        <v>134</v>
      </c>
      <c r="D90" s="17" t="s">
        <v>19</v>
      </c>
      <c r="E90" s="17" t="s">
        <v>20</v>
      </c>
      <c r="F90" s="17"/>
      <c r="G90" s="19" t="n">
        <v>740</v>
      </c>
      <c r="H90" s="20" t="n">
        <f aca="false">G90*12</f>
        <v>8880</v>
      </c>
      <c r="I90" s="19"/>
      <c r="J90" s="20"/>
      <c r="K90" s="21" t="n">
        <f aca="false">84+111+10.5</f>
        <v>205.5</v>
      </c>
      <c r="L90" s="20" t="n">
        <v>166</v>
      </c>
      <c r="M90" s="20" t="n">
        <f aca="false">SUM(I90:L90)</f>
        <v>371.5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</row>
    <row r="91" s="23" customFormat="true" ht="15" hidden="false" customHeight="true" outlineLevel="0" collapsed="false">
      <c r="A91" s="17" t="n">
        <v>87</v>
      </c>
      <c r="B91" s="18" t="s">
        <v>165</v>
      </c>
      <c r="C91" s="18" t="s">
        <v>63</v>
      </c>
      <c r="D91" s="17" t="s">
        <v>19</v>
      </c>
      <c r="E91" s="17" t="s">
        <v>20</v>
      </c>
      <c r="F91" s="17"/>
      <c r="G91" s="19" t="n">
        <v>561</v>
      </c>
      <c r="H91" s="20" t="n">
        <f aca="false">G91*12</f>
        <v>6732</v>
      </c>
      <c r="I91" s="19"/>
      <c r="J91" s="20"/>
      <c r="K91" s="21" t="n">
        <v>94.5</v>
      </c>
      <c r="L91" s="20"/>
      <c r="M91" s="20" t="n">
        <f aca="false">SUM(I91:L91)</f>
        <v>94.5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</row>
    <row r="92" s="23" customFormat="true" ht="15" hidden="false" customHeight="true" outlineLevel="0" collapsed="false">
      <c r="A92" s="17" t="n">
        <v>88</v>
      </c>
      <c r="B92" s="18" t="s">
        <v>166</v>
      </c>
      <c r="C92" s="18" t="s">
        <v>167</v>
      </c>
      <c r="D92" s="17" t="s">
        <v>19</v>
      </c>
      <c r="E92" s="17" t="s">
        <v>20</v>
      </c>
      <c r="F92" s="17"/>
      <c r="G92" s="19" t="n">
        <v>673.75</v>
      </c>
      <c r="H92" s="20" t="n">
        <f aca="false">G92*12</f>
        <v>8085</v>
      </c>
      <c r="I92" s="19"/>
      <c r="J92" s="20"/>
      <c r="K92" s="21" t="n">
        <v>562.12</v>
      </c>
      <c r="L92" s="20"/>
      <c r="M92" s="20" t="n">
        <f aca="false">SUM(I92:L92)</f>
        <v>562.12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</row>
    <row r="93" s="23" customFormat="true" ht="15" hidden="false" customHeight="true" outlineLevel="0" collapsed="false">
      <c r="A93" s="17" t="n">
        <v>89</v>
      </c>
      <c r="B93" s="18" t="s">
        <v>168</v>
      </c>
      <c r="C93" s="18" t="s">
        <v>169</v>
      </c>
      <c r="D93" s="17" t="s">
        <v>19</v>
      </c>
      <c r="E93" s="17" t="s">
        <v>20</v>
      </c>
      <c r="F93" s="17"/>
      <c r="G93" s="19" t="n">
        <v>906</v>
      </c>
      <c r="H93" s="20" t="n">
        <f aca="false">G93*12</f>
        <v>10872</v>
      </c>
      <c r="I93" s="19"/>
      <c r="J93" s="20"/>
      <c r="K93" s="21" t="n">
        <v>209.2</v>
      </c>
      <c r="L93" s="20"/>
      <c r="M93" s="20" t="n">
        <f aca="false">SUM(I93:L93)</f>
        <v>209.2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</row>
    <row r="94" s="23" customFormat="true" ht="15" hidden="false" customHeight="true" outlineLevel="0" collapsed="false">
      <c r="A94" s="17" t="n">
        <v>90</v>
      </c>
      <c r="B94" s="18" t="s">
        <v>170</v>
      </c>
      <c r="C94" s="18" t="s">
        <v>171</v>
      </c>
      <c r="D94" s="17" t="s">
        <v>19</v>
      </c>
      <c r="E94" s="17" t="s">
        <v>20</v>
      </c>
      <c r="F94" s="17"/>
      <c r="G94" s="19" t="n">
        <v>643.75</v>
      </c>
      <c r="H94" s="20" t="n">
        <f aca="false">G94*12</f>
        <v>7725</v>
      </c>
      <c r="I94" s="19"/>
      <c r="J94" s="20"/>
      <c r="K94" s="21" t="n">
        <v>948.99</v>
      </c>
      <c r="L94" s="20"/>
      <c r="M94" s="20" t="n">
        <f aca="false">SUM(I94:L94)</f>
        <v>948.99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</row>
    <row r="95" s="23" customFormat="true" ht="15" hidden="false" customHeight="true" outlineLevel="0" collapsed="false">
      <c r="A95" s="17" t="n">
        <v>91</v>
      </c>
      <c r="B95" s="18" t="s">
        <v>172</v>
      </c>
      <c r="C95" s="18" t="s">
        <v>167</v>
      </c>
      <c r="D95" s="17" t="s">
        <v>19</v>
      </c>
      <c r="E95" s="17" t="s">
        <v>20</v>
      </c>
      <c r="F95" s="17"/>
      <c r="G95" s="19" t="n">
        <v>673.75</v>
      </c>
      <c r="H95" s="20" t="n">
        <f aca="false">G95*12</f>
        <v>8085</v>
      </c>
      <c r="I95" s="19"/>
      <c r="J95" s="20"/>
      <c r="K95" s="21" t="n">
        <v>545.12</v>
      </c>
      <c r="L95" s="20"/>
      <c r="M95" s="20" t="n">
        <f aca="false">SUM(I95:L95)</f>
        <v>545.12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</row>
    <row r="96" s="23" customFormat="true" ht="15" hidden="false" customHeight="true" outlineLevel="0" collapsed="false">
      <c r="A96" s="17" t="n">
        <v>92</v>
      </c>
      <c r="B96" s="18" t="s">
        <v>173</v>
      </c>
      <c r="C96" s="18" t="s">
        <v>174</v>
      </c>
      <c r="D96" s="17" t="s">
        <v>19</v>
      </c>
      <c r="E96" s="17" t="s">
        <v>20</v>
      </c>
      <c r="F96" s="17"/>
      <c r="G96" s="19" t="n">
        <v>906</v>
      </c>
      <c r="H96" s="20" t="n">
        <f aca="false">G96*12</f>
        <v>10872</v>
      </c>
      <c r="I96" s="19"/>
      <c r="J96" s="20"/>
      <c r="K96" s="21" t="n">
        <v>241.34</v>
      </c>
      <c r="L96" s="20"/>
      <c r="M96" s="20" t="n">
        <f aca="false">SUM(I96:L96)</f>
        <v>241.34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</row>
    <row r="97" s="23" customFormat="true" ht="15" hidden="false" customHeight="true" outlineLevel="0" collapsed="false">
      <c r="A97" s="17" t="n">
        <v>93</v>
      </c>
      <c r="B97" s="18" t="s">
        <v>175</v>
      </c>
      <c r="C97" s="18" t="s">
        <v>176</v>
      </c>
      <c r="D97" s="17" t="s">
        <v>19</v>
      </c>
      <c r="E97" s="17" t="s">
        <v>20</v>
      </c>
      <c r="F97" s="17"/>
      <c r="G97" s="19" t="n">
        <v>826</v>
      </c>
      <c r="H97" s="20" t="n">
        <f aca="false">G97*12</f>
        <v>9912</v>
      </c>
      <c r="I97" s="19"/>
      <c r="J97" s="20"/>
      <c r="K97" s="21" t="n">
        <v>312.12</v>
      </c>
      <c r="L97" s="20" t="n">
        <v>386</v>
      </c>
      <c r="M97" s="20" t="n">
        <f aca="false">SUM(I97:L97)</f>
        <v>698.12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</row>
    <row r="98" s="23" customFormat="true" ht="15" hidden="false" customHeight="true" outlineLevel="0" collapsed="false">
      <c r="A98" s="17" t="n">
        <v>94</v>
      </c>
      <c r="B98" s="18" t="s">
        <v>177</v>
      </c>
      <c r="C98" s="18" t="s">
        <v>49</v>
      </c>
      <c r="D98" s="17" t="s">
        <v>19</v>
      </c>
      <c r="E98" s="17" t="s">
        <v>20</v>
      </c>
      <c r="F98" s="17"/>
      <c r="G98" s="19" t="n">
        <v>561</v>
      </c>
      <c r="H98" s="20" t="n">
        <f aca="false">G98*12</f>
        <v>6732</v>
      </c>
      <c r="I98" s="19"/>
      <c r="J98" s="20"/>
      <c r="K98" s="21" t="n">
        <v>765.7</v>
      </c>
      <c r="L98" s="20"/>
      <c r="M98" s="20" t="n">
        <f aca="false">SUM(I98:L98)</f>
        <v>765.7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</row>
    <row r="99" s="23" customFormat="true" ht="15" hidden="false" customHeight="true" outlineLevel="0" collapsed="false">
      <c r="A99" s="17" t="n">
        <v>95</v>
      </c>
      <c r="B99" s="18" t="s">
        <v>178</v>
      </c>
      <c r="C99" s="18" t="s">
        <v>56</v>
      </c>
      <c r="D99" s="17" t="s">
        <v>19</v>
      </c>
      <c r="E99" s="17" t="s">
        <v>20</v>
      </c>
      <c r="F99" s="17"/>
      <c r="G99" s="19" t="n">
        <v>561</v>
      </c>
      <c r="H99" s="20" t="n">
        <f aca="false">G99*12</f>
        <v>6732</v>
      </c>
      <c r="I99" s="19"/>
      <c r="J99" s="20"/>
      <c r="K99" s="21" t="n">
        <v>94.5</v>
      </c>
      <c r="L99" s="20"/>
      <c r="M99" s="20" t="n">
        <f aca="false">SUM(I99:L99)</f>
        <v>94.5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</row>
    <row r="100" s="23" customFormat="true" ht="15" hidden="false" customHeight="true" outlineLevel="0" collapsed="false">
      <c r="A100" s="17" t="n">
        <v>96</v>
      </c>
      <c r="B100" s="18" t="s">
        <v>179</v>
      </c>
      <c r="C100" s="18" t="s">
        <v>34</v>
      </c>
      <c r="D100" s="17" t="s">
        <v>19</v>
      </c>
      <c r="E100" s="17" t="s">
        <v>20</v>
      </c>
      <c r="F100" s="17"/>
      <c r="G100" s="19" t="n">
        <v>673.75</v>
      </c>
      <c r="H100" s="20" t="n">
        <f aca="false">G100*12</f>
        <v>8085</v>
      </c>
      <c r="I100" s="19"/>
      <c r="J100" s="20"/>
      <c r="K100" s="21" t="n">
        <v>288.29</v>
      </c>
      <c r="L100" s="20"/>
      <c r="M100" s="20" t="n">
        <f aca="false">SUM(I100:L100)</f>
        <v>288.29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</row>
    <row r="101" s="23" customFormat="true" ht="15" hidden="false" customHeight="true" outlineLevel="0" collapsed="false">
      <c r="A101" s="17" t="n">
        <v>97</v>
      </c>
      <c r="B101" s="18" t="s">
        <v>180</v>
      </c>
      <c r="C101" s="18" t="s">
        <v>181</v>
      </c>
      <c r="D101" s="17" t="s">
        <v>23</v>
      </c>
      <c r="E101" s="17" t="s">
        <v>24</v>
      </c>
      <c r="F101" s="17"/>
      <c r="G101" s="19" t="n">
        <v>1212</v>
      </c>
      <c r="H101" s="20" t="n">
        <f aca="false">G101*12</f>
        <v>14544</v>
      </c>
      <c r="I101" s="19"/>
      <c r="J101" s="20"/>
      <c r="K101" s="21"/>
      <c r="L101" s="20"/>
      <c r="M101" s="20" t="n">
        <f aca="false">SUM(I101:L101)</f>
        <v>0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</row>
    <row r="102" s="23" customFormat="true" ht="15" hidden="false" customHeight="true" outlineLevel="0" collapsed="false">
      <c r="A102" s="17" t="n">
        <v>98</v>
      </c>
      <c r="B102" s="18" t="s">
        <v>182</v>
      </c>
      <c r="C102" s="18" t="s">
        <v>138</v>
      </c>
      <c r="D102" s="17" t="s">
        <v>23</v>
      </c>
      <c r="E102" s="17" t="s">
        <v>24</v>
      </c>
      <c r="F102" s="17"/>
      <c r="G102" s="19" t="n">
        <v>817</v>
      </c>
      <c r="H102" s="20" t="n">
        <f aca="false">G102*12</f>
        <v>9804</v>
      </c>
      <c r="I102" s="19"/>
      <c r="J102" s="20"/>
      <c r="K102" s="21" t="n">
        <v>47.66</v>
      </c>
      <c r="L102" s="20"/>
      <c r="M102" s="20" t="n">
        <f aca="false">SUM(I102:L102)</f>
        <v>47.66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</row>
    <row r="103" s="23" customFormat="true" ht="15" hidden="false" customHeight="true" outlineLevel="0" collapsed="false">
      <c r="A103" s="17" t="n">
        <v>99</v>
      </c>
      <c r="B103" s="18" t="s">
        <v>183</v>
      </c>
      <c r="C103" s="18" t="s">
        <v>40</v>
      </c>
      <c r="D103" s="17" t="s">
        <v>23</v>
      </c>
      <c r="E103" s="17" t="s">
        <v>24</v>
      </c>
      <c r="F103" s="17" t="s">
        <v>47</v>
      </c>
      <c r="G103" s="19" t="n">
        <v>986</v>
      </c>
      <c r="H103" s="20" t="n">
        <f aca="false">G103*12</f>
        <v>11832</v>
      </c>
      <c r="I103" s="19"/>
      <c r="J103" s="20"/>
      <c r="K103" s="21"/>
      <c r="L103" s="20"/>
      <c r="M103" s="20" t="n">
        <f aca="false">SUM(I103:L103)</f>
        <v>0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</row>
    <row r="104" s="23" customFormat="true" ht="15" hidden="false" customHeight="true" outlineLevel="0" collapsed="false">
      <c r="A104" s="17" t="n">
        <v>100</v>
      </c>
      <c r="B104" s="18" t="s">
        <v>184</v>
      </c>
      <c r="C104" s="18" t="s">
        <v>111</v>
      </c>
      <c r="D104" s="17" t="s">
        <v>19</v>
      </c>
      <c r="E104" s="17" t="s">
        <v>20</v>
      </c>
      <c r="F104" s="17"/>
      <c r="G104" s="19" t="n">
        <v>673.75</v>
      </c>
      <c r="H104" s="20" t="n">
        <f aca="false">G104*12</f>
        <v>8085</v>
      </c>
      <c r="I104" s="19"/>
      <c r="J104" s="20"/>
      <c r="K104" s="21" t="n">
        <v>522.66</v>
      </c>
      <c r="L104" s="20"/>
      <c r="M104" s="20" t="n">
        <f aca="false">SUM(I104:L104)</f>
        <v>522.66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</row>
    <row r="105" s="23" customFormat="true" ht="15" hidden="false" customHeight="true" outlineLevel="0" collapsed="false">
      <c r="A105" s="17" t="n">
        <v>101</v>
      </c>
      <c r="B105" s="18" t="s">
        <v>185</v>
      </c>
      <c r="C105" s="18" t="s">
        <v>155</v>
      </c>
      <c r="D105" s="17" t="s">
        <v>19</v>
      </c>
      <c r="E105" s="17" t="s">
        <v>20</v>
      </c>
      <c r="F105" s="17"/>
      <c r="G105" s="19" t="n">
        <v>906</v>
      </c>
      <c r="H105" s="20" t="n">
        <f aca="false">G105*12</f>
        <v>10872</v>
      </c>
      <c r="I105" s="19"/>
      <c r="J105" s="20"/>
      <c r="K105" s="21" t="n">
        <v>834.1</v>
      </c>
      <c r="L105" s="20"/>
      <c r="M105" s="20" t="n">
        <f aca="false">SUM(I105:L105)</f>
        <v>834.1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</row>
    <row r="106" s="23" customFormat="true" ht="15" hidden="false" customHeight="true" outlineLevel="0" collapsed="false">
      <c r="A106" s="17" t="n">
        <v>102</v>
      </c>
      <c r="B106" s="18" t="s">
        <v>186</v>
      </c>
      <c r="C106" s="18" t="s">
        <v>155</v>
      </c>
      <c r="D106" s="17" t="s">
        <v>19</v>
      </c>
      <c r="E106" s="17" t="s">
        <v>20</v>
      </c>
      <c r="F106" s="17"/>
      <c r="G106" s="19" t="n">
        <v>906</v>
      </c>
      <c r="H106" s="20" t="n">
        <f aca="false">G106*12</f>
        <v>10872</v>
      </c>
      <c r="I106" s="19"/>
      <c r="J106" s="20"/>
      <c r="K106" s="21" t="n">
        <v>85.5</v>
      </c>
      <c r="L106" s="20"/>
      <c r="M106" s="20" t="n">
        <f aca="false">SUM(I106:L106)</f>
        <v>85.5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</row>
    <row r="107" s="23" customFormat="true" ht="15" hidden="false" customHeight="true" outlineLevel="0" collapsed="false">
      <c r="A107" s="17" t="n">
        <v>103</v>
      </c>
      <c r="B107" s="18" t="s">
        <v>187</v>
      </c>
      <c r="C107" s="18" t="s">
        <v>49</v>
      </c>
      <c r="D107" s="17" t="s">
        <v>19</v>
      </c>
      <c r="E107" s="17" t="s">
        <v>20</v>
      </c>
      <c r="F107" s="17"/>
      <c r="G107" s="19" t="n">
        <v>561</v>
      </c>
      <c r="H107" s="20" t="n">
        <f aca="false">G107*12</f>
        <v>6732</v>
      </c>
      <c r="I107" s="19"/>
      <c r="J107" s="20"/>
      <c r="K107" s="21" t="n">
        <v>476.08</v>
      </c>
      <c r="L107" s="20"/>
      <c r="M107" s="20" t="n">
        <f aca="false">SUM(I107:L107)</f>
        <v>476.08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</row>
    <row r="108" s="23" customFormat="true" ht="15" hidden="false" customHeight="true" outlineLevel="0" collapsed="false">
      <c r="A108" s="17" t="n">
        <v>104</v>
      </c>
      <c r="B108" s="18" t="s">
        <v>188</v>
      </c>
      <c r="C108" s="18" t="s">
        <v>189</v>
      </c>
      <c r="D108" s="17" t="s">
        <v>23</v>
      </c>
      <c r="E108" s="17" t="s">
        <v>24</v>
      </c>
      <c r="F108" s="17" t="s">
        <v>38</v>
      </c>
      <c r="G108" s="19" t="n">
        <v>901</v>
      </c>
      <c r="H108" s="20" t="n">
        <f aca="false">G108*12</f>
        <v>10812</v>
      </c>
      <c r="I108" s="19"/>
      <c r="J108" s="20"/>
      <c r="K108" s="21"/>
      <c r="L108" s="20" t="n">
        <v>859</v>
      </c>
      <c r="M108" s="20" t="n">
        <f aca="false">SUM(I108:L108)</f>
        <v>859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</row>
    <row r="109" s="23" customFormat="true" ht="15" hidden="false" customHeight="true" outlineLevel="0" collapsed="false">
      <c r="A109" s="17" t="n">
        <v>105</v>
      </c>
      <c r="B109" s="18" t="s">
        <v>190</v>
      </c>
      <c r="C109" s="18" t="s">
        <v>191</v>
      </c>
      <c r="D109" s="17" t="s">
        <v>23</v>
      </c>
      <c r="E109" s="17" t="s">
        <v>59</v>
      </c>
      <c r="F109" s="17" t="s">
        <v>41</v>
      </c>
      <c r="G109" s="19" t="n">
        <v>585</v>
      </c>
      <c r="H109" s="20" t="n">
        <f aca="false">G109*12</f>
        <v>7020</v>
      </c>
      <c r="I109" s="19"/>
      <c r="J109" s="20"/>
      <c r="K109" s="21" t="n">
        <v>23.4</v>
      </c>
      <c r="L109" s="20"/>
      <c r="M109" s="20" t="n">
        <f aca="false">SUM(I109:L109)</f>
        <v>23.4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</row>
    <row r="110" s="23" customFormat="true" ht="15" hidden="false" customHeight="true" outlineLevel="0" collapsed="false">
      <c r="A110" s="17" t="n">
        <v>106</v>
      </c>
      <c r="B110" s="18" t="s">
        <v>192</v>
      </c>
      <c r="C110" s="18" t="s">
        <v>193</v>
      </c>
      <c r="D110" s="17" t="s">
        <v>23</v>
      </c>
      <c r="E110" s="17" t="s">
        <v>24</v>
      </c>
      <c r="F110" s="17" t="s">
        <v>25</v>
      </c>
      <c r="G110" s="19" t="n">
        <v>1212</v>
      </c>
      <c r="H110" s="20" t="n">
        <f aca="false">G110*12</f>
        <v>14544</v>
      </c>
      <c r="I110" s="19"/>
      <c r="J110" s="20"/>
      <c r="K110" s="21" t="n">
        <v>40.4</v>
      </c>
      <c r="L110" s="20"/>
      <c r="M110" s="20" t="n">
        <f aca="false">SUM(I110:L110)</f>
        <v>40.4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</row>
    <row r="111" s="23" customFormat="true" ht="15" hidden="false" customHeight="true" outlineLevel="0" collapsed="false">
      <c r="A111" s="17" t="n">
        <v>107</v>
      </c>
      <c r="B111" s="18" t="s">
        <v>194</v>
      </c>
      <c r="C111" s="18" t="s">
        <v>195</v>
      </c>
      <c r="D111" s="17" t="s">
        <v>19</v>
      </c>
      <c r="E111" s="17" t="s">
        <v>20</v>
      </c>
      <c r="F111" s="17"/>
      <c r="G111" s="19" t="n">
        <v>561</v>
      </c>
      <c r="H111" s="20" t="n">
        <f aca="false">G111*12</f>
        <v>6732</v>
      </c>
      <c r="I111" s="19"/>
      <c r="J111" s="20"/>
      <c r="K111" s="21" t="n">
        <v>241.76</v>
      </c>
      <c r="L111" s="20"/>
      <c r="M111" s="20" t="n">
        <f aca="false">SUM(I111:L111)</f>
        <v>241.76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</row>
    <row r="112" s="23" customFormat="true" ht="15" hidden="false" customHeight="true" outlineLevel="0" collapsed="false">
      <c r="A112" s="17" t="n">
        <v>108</v>
      </c>
      <c r="B112" s="18" t="s">
        <v>196</v>
      </c>
      <c r="C112" s="18" t="s">
        <v>40</v>
      </c>
      <c r="D112" s="17" t="s">
        <v>23</v>
      </c>
      <c r="E112" s="17" t="s">
        <v>24</v>
      </c>
      <c r="F112" s="17" t="s">
        <v>95</v>
      </c>
      <c r="G112" s="19" t="n">
        <v>1412</v>
      </c>
      <c r="H112" s="20" t="n">
        <f aca="false">G112*12</f>
        <v>16944</v>
      </c>
      <c r="I112" s="19"/>
      <c r="J112" s="20"/>
      <c r="K112" s="21"/>
      <c r="L112" s="20"/>
      <c r="M112" s="20" t="n">
        <f aca="false">SUM(I112:L112)</f>
        <v>0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</row>
    <row r="113" s="23" customFormat="true" ht="15" hidden="false" customHeight="true" outlineLevel="0" collapsed="false">
      <c r="A113" s="17" t="n">
        <v>109</v>
      </c>
      <c r="B113" s="18" t="s">
        <v>197</v>
      </c>
      <c r="C113" s="18" t="s">
        <v>34</v>
      </c>
      <c r="D113" s="17" t="s">
        <v>19</v>
      </c>
      <c r="E113" s="17" t="s">
        <v>20</v>
      </c>
      <c r="F113" s="17"/>
      <c r="G113" s="19" t="n">
        <v>673.75</v>
      </c>
      <c r="H113" s="20" t="n">
        <f aca="false">G113*12</f>
        <v>8085</v>
      </c>
      <c r="I113" s="19"/>
      <c r="J113" s="20"/>
      <c r="K113" s="21" t="n">
        <v>522.66</v>
      </c>
      <c r="L113" s="20"/>
      <c r="M113" s="20" t="n">
        <f aca="false">SUM(I113:L113)</f>
        <v>522.66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</row>
    <row r="114" s="23" customFormat="true" ht="15" hidden="false" customHeight="true" outlineLevel="0" collapsed="false">
      <c r="A114" s="17" t="n">
        <v>110</v>
      </c>
      <c r="B114" s="18" t="s">
        <v>198</v>
      </c>
      <c r="C114" s="18" t="s">
        <v>34</v>
      </c>
      <c r="D114" s="17" t="s">
        <v>19</v>
      </c>
      <c r="E114" s="17" t="s">
        <v>20</v>
      </c>
      <c r="F114" s="17"/>
      <c r="G114" s="19" t="n">
        <v>673.75</v>
      </c>
      <c r="H114" s="20" t="n">
        <f aca="false">G114*12</f>
        <v>8085</v>
      </c>
      <c r="I114" s="19"/>
      <c r="J114" s="20"/>
      <c r="K114" s="21" t="n">
        <v>522.66</v>
      </c>
      <c r="L114" s="20"/>
      <c r="M114" s="20" t="n">
        <f aca="false">SUM(I114:L114)</f>
        <v>522.66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</row>
    <row r="115" s="23" customFormat="true" ht="15" hidden="false" customHeight="true" outlineLevel="0" collapsed="false">
      <c r="A115" s="17" t="n">
        <v>111</v>
      </c>
      <c r="B115" s="18" t="s">
        <v>199</v>
      </c>
      <c r="C115" s="18" t="s">
        <v>200</v>
      </c>
      <c r="D115" s="17" t="s">
        <v>19</v>
      </c>
      <c r="E115" s="17" t="s">
        <v>20</v>
      </c>
      <c r="F115" s="17"/>
      <c r="G115" s="19" t="n">
        <v>765</v>
      </c>
      <c r="H115" s="20" t="n">
        <f aca="false">G115*12</f>
        <v>9180</v>
      </c>
      <c r="I115" s="19"/>
      <c r="J115" s="20"/>
      <c r="K115" s="21" t="n">
        <v>181.88</v>
      </c>
      <c r="L115" s="20"/>
      <c r="M115" s="20" t="n">
        <f aca="false">SUM(I115:L115)</f>
        <v>181.88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</row>
    <row r="116" s="23" customFormat="true" ht="15" hidden="false" customHeight="true" outlineLevel="0" collapsed="false">
      <c r="A116" s="17" t="n">
        <v>112</v>
      </c>
      <c r="B116" s="18" t="s">
        <v>201</v>
      </c>
      <c r="C116" s="18" t="s">
        <v>58</v>
      </c>
      <c r="D116" s="17" t="s">
        <v>19</v>
      </c>
      <c r="E116" s="17" t="s">
        <v>20</v>
      </c>
      <c r="F116" s="17"/>
      <c r="G116" s="19" t="n">
        <v>561</v>
      </c>
      <c r="H116" s="20" t="n">
        <f aca="false">G116*12</f>
        <v>6732</v>
      </c>
      <c r="I116" s="19"/>
      <c r="J116" s="20"/>
      <c r="K116" s="21" t="n">
        <v>545.21</v>
      </c>
      <c r="L116" s="20"/>
      <c r="M116" s="20" t="n">
        <f aca="false">SUM(I116:L116)</f>
        <v>545.21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</row>
    <row r="117" s="23" customFormat="true" ht="15" hidden="false" customHeight="true" outlineLevel="0" collapsed="false">
      <c r="A117" s="17" t="n">
        <v>113</v>
      </c>
      <c r="B117" s="18" t="s">
        <v>202</v>
      </c>
      <c r="C117" s="18" t="s">
        <v>34</v>
      </c>
      <c r="D117" s="17" t="s">
        <v>19</v>
      </c>
      <c r="E117" s="17" t="s">
        <v>20</v>
      </c>
      <c r="F117" s="17"/>
      <c r="G117" s="19" t="n">
        <v>673.75</v>
      </c>
      <c r="H117" s="20" t="n">
        <f aca="false">G117*12</f>
        <v>8085</v>
      </c>
      <c r="I117" s="19"/>
      <c r="J117" s="20"/>
      <c r="K117" s="21" t="n">
        <v>545.12</v>
      </c>
      <c r="L117" s="20"/>
      <c r="M117" s="20" t="n">
        <f aca="false">SUM(I117:L117)</f>
        <v>545.12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</row>
    <row r="118" s="23" customFormat="true" ht="15" hidden="false" customHeight="true" outlineLevel="0" collapsed="false">
      <c r="A118" s="17" t="n">
        <v>114</v>
      </c>
      <c r="B118" s="18" t="s">
        <v>203</v>
      </c>
      <c r="C118" s="18" t="s">
        <v>63</v>
      </c>
      <c r="D118" s="17" t="s">
        <v>19</v>
      </c>
      <c r="E118" s="17" t="s">
        <v>20</v>
      </c>
      <c r="F118" s="17"/>
      <c r="G118" s="19" t="n">
        <v>561</v>
      </c>
      <c r="H118" s="20" t="n">
        <f aca="false">G118*12</f>
        <v>6732</v>
      </c>
      <c r="I118" s="19"/>
      <c r="J118" s="20"/>
      <c r="K118" s="21"/>
      <c r="L118" s="20"/>
      <c r="M118" s="20" t="n">
        <f aca="false">SUM(I118:L118)</f>
        <v>0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</row>
    <row r="119" s="23" customFormat="true" ht="15" hidden="false" customHeight="true" outlineLevel="0" collapsed="false">
      <c r="A119" s="17" t="n">
        <v>115</v>
      </c>
      <c r="B119" s="18" t="s">
        <v>204</v>
      </c>
      <c r="C119" s="18" t="s">
        <v>134</v>
      </c>
      <c r="D119" s="17" t="s">
        <v>19</v>
      </c>
      <c r="E119" s="17" t="s">
        <v>20</v>
      </c>
      <c r="F119" s="17"/>
      <c r="G119" s="19" t="n">
        <v>826</v>
      </c>
      <c r="H119" s="20" t="n">
        <f aca="false">G119*12</f>
        <v>9912</v>
      </c>
      <c r="I119" s="19"/>
      <c r="J119" s="20"/>
      <c r="K119" s="21" t="n">
        <v>140.3</v>
      </c>
      <c r="L119" s="20"/>
      <c r="M119" s="20" t="n">
        <f aca="false">SUM(I119:L119)</f>
        <v>140.3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</row>
    <row r="120" s="23" customFormat="true" ht="15" hidden="false" customHeight="true" outlineLevel="0" collapsed="false">
      <c r="A120" s="17" t="n">
        <v>116</v>
      </c>
      <c r="B120" s="18" t="s">
        <v>205</v>
      </c>
      <c r="C120" s="18" t="s">
        <v>206</v>
      </c>
      <c r="D120" s="17" t="s">
        <v>23</v>
      </c>
      <c r="E120" s="17" t="s">
        <v>59</v>
      </c>
      <c r="F120" s="17" t="s">
        <v>106</v>
      </c>
      <c r="G120" s="19" t="n">
        <v>2588</v>
      </c>
      <c r="H120" s="20" t="n">
        <f aca="false">G120*12</f>
        <v>31056</v>
      </c>
      <c r="I120" s="19"/>
      <c r="J120" s="20"/>
      <c r="K120" s="21" t="n">
        <v>450</v>
      </c>
      <c r="L120" s="20"/>
      <c r="M120" s="20" t="n">
        <f aca="false">SUM(I120:L120)</f>
        <v>450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</row>
    <row r="121" s="23" customFormat="true" ht="15" hidden="false" customHeight="true" outlineLevel="0" collapsed="false">
      <c r="A121" s="17" t="n">
        <v>117</v>
      </c>
      <c r="B121" s="18" t="s">
        <v>207</v>
      </c>
      <c r="C121" s="18" t="s">
        <v>40</v>
      </c>
      <c r="D121" s="17" t="s">
        <v>23</v>
      </c>
      <c r="E121" s="17" t="s">
        <v>24</v>
      </c>
      <c r="F121" s="17" t="s">
        <v>32</v>
      </c>
      <c r="G121" s="19" t="n">
        <v>1086</v>
      </c>
      <c r="H121" s="20" t="n">
        <f aca="false">G121*12</f>
        <v>13032</v>
      </c>
      <c r="I121" s="19"/>
      <c r="J121" s="20"/>
      <c r="K121" s="21"/>
      <c r="L121" s="20"/>
      <c r="M121" s="20" t="n">
        <f aca="false">SUM(I121:L121)</f>
        <v>0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</row>
    <row r="122" s="23" customFormat="true" ht="15" hidden="false" customHeight="true" outlineLevel="0" collapsed="false">
      <c r="A122" s="17" t="n">
        <v>118</v>
      </c>
      <c r="B122" s="18" t="s">
        <v>208</v>
      </c>
      <c r="C122" s="18" t="s">
        <v>56</v>
      </c>
      <c r="D122" s="17" t="s">
        <v>19</v>
      </c>
      <c r="E122" s="17" t="s">
        <v>20</v>
      </c>
      <c r="F122" s="17"/>
      <c r="G122" s="19" t="n">
        <v>561</v>
      </c>
      <c r="H122" s="20" t="n">
        <f aca="false">G122*12</f>
        <v>6732</v>
      </c>
      <c r="I122" s="19"/>
      <c r="J122" s="20"/>
      <c r="K122" s="21" t="n">
        <v>94.5</v>
      </c>
      <c r="L122" s="20"/>
      <c r="M122" s="20" t="n">
        <f aca="false">SUM(I122:L122)</f>
        <v>94.5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</row>
    <row r="123" s="23" customFormat="true" ht="15" hidden="false" customHeight="true" outlineLevel="0" collapsed="false">
      <c r="A123" s="17" t="n">
        <v>119</v>
      </c>
      <c r="B123" s="18" t="s">
        <v>209</v>
      </c>
      <c r="C123" s="18" t="s">
        <v>210</v>
      </c>
      <c r="D123" s="17" t="s">
        <v>23</v>
      </c>
      <c r="E123" s="17" t="s">
        <v>59</v>
      </c>
      <c r="F123" s="17" t="s">
        <v>41</v>
      </c>
      <c r="G123" s="19" t="n">
        <v>733</v>
      </c>
      <c r="H123" s="20" t="n">
        <f aca="false">G123*12</f>
        <v>8796</v>
      </c>
      <c r="I123" s="19"/>
      <c r="J123" s="20"/>
      <c r="K123" s="21"/>
      <c r="L123" s="20"/>
      <c r="M123" s="20" t="n">
        <f aca="false">SUM(I123:L123)</f>
        <v>0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</row>
    <row r="124" s="23" customFormat="true" ht="15" hidden="false" customHeight="true" outlineLevel="0" collapsed="false">
      <c r="A124" s="17" t="n">
        <v>120</v>
      </c>
      <c r="B124" s="18" t="s">
        <v>211</v>
      </c>
      <c r="C124" s="18" t="s">
        <v>56</v>
      </c>
      <c r="D124" s="17" t="s">
        <v>19</v>
      </c>
      <c r="E124" s="17" t="s">
        <v>20</v>
      </c>
      <c r="F124" s="17"/>
      <c r="G124" s="19" t="n">
        <v>561</v>
      </c>
      <c r="H124" s="20" t="n">
        <f aca="false">G124*12</f>
        <v>6732</v>
      </c>
      <c r="I124" s="19"/>
      <c r="J124" s="20"/>
      <c r="K124" s="21" t="n">
        <v>229.38</v>
      </c>
      <c r="L124" s="20"/>
      <c r="M124" s="20" t="n">
        <f aca="false">SUM(I124:L124)</f>
        <v>229.38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</row>
    <row r="125" s="23" customFormat="true" ht="15" hidden="false" customHeight="true" outlineLevel="0" collapsed="false">
      <c r="A125" s="17" t="n">
        <v>121</v>
      </c>
      <c r="B125" s="18" t="s">
        <v>212</v>
      </c>
      <c r="C125" s="18" t="s">
        <v>213</v>
      </c>
      <c r="D125" s="17" t="s">
        <v>23</v>
      </c>
      <c r="E125" s="17" t="s">
        <v>24</v>
      </c>
      <c r="F125" s="17" t="s">
        <v>47</v>
      </c>
      <c r="G125" s="19" t="n">
        <v>986</v>
      </c>
      <c r="H125" s="20" t="n">
        <f aca="false">G125*12</f>
        <v>11832</v>
      </c>
      <c r="I125" s="19"/>
      <c r="J125" s="20"/>
      <c r="K125" s="21"/>
      <c r="L125" s="20"/>
      <c r="M125" s="20" t="n">
        <f aca="false">SUM(I125:L125)</f>
        <v>0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</row>
    <row r="126" s="23" customFormat="true" ht="15" hidden="false" customHeight="true" outlineLevel="0" collapsed="false">
      <c r="A126" s="17" t="n">
        <v>122</v>
      </c>
      <c r="B126" s="18" t="s">
        <v>214</v>
      </c>
      <c r="C126" s="18" t="s">
        <v>40</v>
      </c>
      <c r="D126" s="17" t="s">
        <v>23</v>
      </c>
      <c r="E126" s="17" t="s">
        <v>24</v>
      </c>
      <c r="F126" s="17" t="s">
        <v>25</v>
      </c>
      <c r="G126" s="19" t="n">
        <v>1212</v>
      </c>
      <c r="H126" s="20" t="n">
        <f aca="false">G126*12</f>
        <v>14544</v>
      </c>
      <c r="I126" s="19"/>
      <c r="J126" s="20"/>
      <c r="K126" s="21"/>
      <c r="L126" s="20"/>
      <c r="M126" s="20" t="n">
        <f aca="false">SUM(I126:L126)</f>
        <v>0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</row>
    <row r="127" s="23" customFormat="true" ht="15" hidden="false" customHeight="true" outlineLevel="0" collapsed="false">
      <c r="A127" s="17" t="n">
        <v>123</v>
      </c>
      <c r="B127" s="18" t="s">
        <v>215</v>
      </c>
      <c r="C127" s="18" t="s">
        <v>134</v>
      </c>
      <c r="D127" s="17" t="s">
        <v>19</v>
      </c>
      <c r="E127" s="17" t="s">
        <v>20</v>
      </c>
      <c r="F127" s="17"/>
      <c r="G127" s="19" t="n">
        <v>826</v>
      </c>
      <c r="H127" s="20" t="n">
        <f aca="false">G127*12</f>
        <v>9912</v>
      </c>
      <c r="I127" s="19"/>
      <c r="J127" s="20"/>
      <c r="K127" s="21" t="n">
        <v>112</v>
      </c>
      <c r="L127" s="20"/>
      <c r="M127" s="20" t="n">
        <f aca="false">SUM(I127:L127)</f>
        <v>112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</row>
    <row r="128" s="23" customFormat="true" ht="15" hidden="false" customHeight="true" outlineLevel="0" collapsed="false">
      <c r="A128" s="17" t="n">
        <v>124</v>
      </c>
      <c r="B128" s="18" t="s">
        <v>216</v>
      </c>
      <c r="C128" s="18" t="s">
        <v>34</v>
      </c>
      <c r="D128" s="17" t="s">
        <v>19</v>
      </c>
      <c r="E128" s="17" t="s">
        <v>20</v>
      </c>
      <c r="F128" s="17"/>
      <c r="G128" s="19" t="n">
        <v>673.75</v>
      </c>
      <c r="H128" s="20" t="n">
        <f aca="false">G128*12</f>
        <v>8085</v>
      </c>
      <c r="I128" s="19"/>
      <c r="J128" s="20"/>
      <c r="K128" s="21" t="n">
        <v>803.89</v>
      </c>
      <c r="L128" s="20"/>
      <c r="M128" s="20" t="n">
        <f aca="false">SUM(I128:L128)</f>
        <v>803.89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</row>
    <row r="129" s="23" customFormat="true" ht="15" hidden="false" customHeight="true" outlineLevel="0" collapsed="false">
      <c r="A129" s="17" t="n">
        <v>125</v>
      </c>
      <c r="B129" s="18" t="s">
        <v>217</v>
      </c>
      <c r="C129" s="18" t="s">
        <v>218</v>
      </c>
      <c r="D129" s="17" t="s">
        <v>23</v>
      </c>
      <c r="E129" s="17" t="s">
        <v>24</v>
      </c>
      <c r="F129" s="17" t="s">
        <v>106</v>
      </c>
      <c r="G129" s="19" t="n">
        <v>1676</v>
      </c>
      <c r="H129" s="20" t="n">
        <f aca="false">G129*12</f>
        <v>20112</v>
      </c>
      <c r="I129" s="19"/>
      <c r="J129" s="20"/>
      <c r="K129" s="21"/>
      <c r="L129" s="20"/>
      <c r="M129" s="20" t="n">
        <f aca="false">SUM(I129:L129)</f>
        <v>0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</row>
    <row r="130" s="23" customFormat="true" ht="15" hidden="false" customHeight="true" outlineLevel="0" collapsed="false">
      <c r="A130" s="17" t="n">
        <v>126</v>
      </c>
      <c r="B130" s="18" t="s">
        <v>219</v>
      </c>
      <c r="C130" s="18" t="s">
        <v>220</v>
      </c>
      <c r="D130" s="17" t="s">
        <v>23</v>
      </c>
      <c r="E130" s="17" t="s">
        <v>59</v>
      </c>
      <c r="F130" s="17" t="s">
        <v>41</v>
      </c>
      <c r="G130" s="19" t="n">
        <v>986</v>
      </c>
      <c r="H130" s="20" t="n">
        <f aca="false">G130*12</f>
        <v>11832</v>
      </c>
      <c r="I130" s="19"/>
      <c r="J130" s="20"/>
      <c r="K130" s="21"/>
      <c r="L130" s="20" t="n">
        <v>213</v>
      </c>
      <c r="M130" s="20" t="n">
        <f aca="false">SUM(I130:L130)</f>
        <v>213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</row>
    <row r="131" s="23" customFormat="true" ht="15" hidden="false" customHeight="true" outlineLevel="0" collapsed="false">
      <c r="A131" s="17" t="n">
        <v>127</v>
      </c>
      <c r="B131" s="18" t="s">
        <v>221</v>
      </c>
      <c r="C131" s="18" t="s">
        <v>222</v>
      </c>
      <c r="D131" s="17" t="s">
        <v>23</v>
      </c>
      <c r="E131" s="17" t="s">
        <v>24</v>
      </c>
      <c r="F131" s="17" t="s">
        <v>95</v>
      </c>
      <c r="G131" s="19" t="n">
        <v>1412</v>
      </c>
      <c r="H131" s="20" t="n">
        <f aca="false">G131*12</f>
        <v>16944</v>
      </c>
      <c r="I131" s="19"/>
      <c r="J131" s="20"/>
      <c r="K131" s="21"/>
      <c r="L131" s="20"/>
      <c r="M131" s="20" t="n">
        <f aca="false">SUM(I131:L131)</f>
        <v>0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</row>
    <row r="132" s="23" customFormat="true" ht="15" hidden="false" customHeight="true" outlineLevel="0" collapsed="false">
      <c r="A132" s="17" t="n">
        <v>128</v>
      </c>
      <c r="B132" s="18" t="s">
        <v>223</v>
      </c>
      <c r="C132" s="18" t="s">
        <v>34</v>
      </c>
      <c r="D132" s="17" t="s">
        <v>19</v>
      </c>
      <c r="E132" s="17" t="s">
        <v>20</v>
      </c>
      <c r="F132" s="17"/>
      <c r="G132" s="19" t="n">
        <v>673.75</v>
      </c>
      <c r="H132" s="20" t="n">
        <f aca="false">G132*12</f>
        <v>8085</v>
      </c>
      <c r="I132" s="19"/>
      <c r="J132" s="20"/>
      <c r="K132" s="21"/>
      <c r="L132" s="20"/>
      <c r="M132" s="20" t="n">
        <f aca="false">SUM(I132:L132)</f>
        <v>0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</row>
    <row r="133" s="23" customFormat="true" ht="15" hidden="false" customHeight="true" outlineLevel="0" collapsed="false">
      <c r="A133" s="17" t="n">
        <v>129</v>
      </c>
      <c r="B133" s="18" t="s">
        <v>224</v>
      </c>
      <c r="C133" s="18" t="s">
        <v>111</v>
      </c>
      <c r="D133" s="17" t="s">
        <v>19</v>
      </c>
      <c r="E133" s="17" t="s">
        <v>20</v>
      </c>
      <c r="F133" s="17"/>
      <c r="G133" s="19" t="n">
        <v>673.75</v>
      </c>
      <c r="H133" s="20" t="n">
        <f aca="false">G133*12</f>
        <v>8085</v>
      </c>
      <c r="I133" s="19"/>
      <c r="J133" s="20"/>
      <c r="K133" s="21" t="n">
        <v>601.77</v>
      </c>
      <c r="L133" s="20"/>
      <c r="M133" s="20" t="n">
        <f aca="false">SUM(I133:L133)</f>
        <v>601.77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</row>
    <row r="134" s="23" customFormat="true" ht="15" hidden="false" customHeight="true" outlineLevel="0" collapsed="false">
      <c r="A134" s="17" t="n">
        <v>130</v>
      </c>
      <c r="B134" s="18" t="s">
        <v>225</v>
      </c>
      <c r="C134" s="18" t="s">
        <v>226</v>
      </c>
      <c r="D134" s="17" t="s">
        <v>23</v>
      </c>
      <c r="E134" s="17" t="s">
        <v>24</v>
      </c>
      <c r="F134" s="17" t="s">
        <v>106</v>
      </c>
      <c r="G134" s="19" t="n">
        <v>1676</v>
      </c>
      <c r="H134" s="20" t="n">
        <f aca="false">G134*12</f>
        <v>20112</v>
      </c>
      <c r="I134" s="19"/>
      <c r="J134" s="20"/>
      <c r="K134" s="21"/>
      <c r="L134" s="20"/>
      <c r="M134" s="20" t="n">
        <f aca="false">SUM(I134:L134)</f>
        <v>0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</row>
    <row r="135" s="23" customFormat="true" ht="15" hidden="false" customHeight="true" outlineLevel="0" collapsed="false">
      <c r="A135" s="17" t="n">
        <v>131</v>
      </c>
      <c r="B135" s="18" t="s">
        <v>227</v>
      </c>
      <c r="C135" s="18" t="s">
        <v>34</v>
      </c>
      <c r="D135" s="17" t="s">
        <v>19</v>
      </c>
      <c r="E135" s="17" t="s">
        <v>20</v>
      </c>
      <c r="F135" s="17"/>
      <c r="G135" s="19" t="n">
        <v>673.75</v>
      </c>
      <c r="H135" s="20" t="n">
        <f aca="false">G135*12</f>
        <v>8085</v>
      </c>
      <c r="I135" s="19"/>
      <c r="J135" s="20"/>
      <c r="K135" s="21" t="n">
        <v>263.03</v>
      </c>
      <c r="L135" s="20"/>
      <c r="M135" s="20" t="n">
        <f aca="false">SUM(I135:L135)</f>
        <v>263.03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</row>
    <row r="136" s="23" customFormat="true" ht="15" hidden="false" customHeight="true" outlineLevel="0" collapsed="false">
      <c r="A136" s="17" t="n">
        <v>132</v>
      </c>
      <c r="B136" s="18" t="s">
        <v>228</v>
      </c>
      <c r="C136" s="18" t="s">
        <v>229</v>
      </c>
      <c r="D136" s="17" t="s">
        <v>23</v>
      </c>
      <c r="E136" s="17" t="s">
        <v>24</v>
      </c>
      <c r="F136" s="17" t="s">
        <v>25</v>
      </c>
      <c r="G136" s="19" t="n">
        <v>1212</v>
      </c>
      <c r="H136" s="20" t="n">
        <f aca="false">G136*12</f>
        <v>14544</v>
      </c>
      <c r="I136" s="19"/>
      <c r="J136" s="20"/>
      <c r="K136" s="21"/>
      <c r="L136" s="20"/>
      <c r="M136" s="20" t="n">
        <f aca="false">SUM(I136:L136)</f>
        <v>0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</row>
    <row r="137" s="23" customFormat="true" ht="15" hidden="false" customHeight="true" outlineLevel="0" collapsed="false">
      <c r="A137" s="17" t="n">
        <v>133</v>
      </c>
      <c r="B137" s="18" t="s">
        <v>230</v>
      </c>
      <c r="C137" s="18" t="s">
        <v>88</v>
      </c>
      <c r="D137" s="17" t="s">
        <v>19</v>
      </c>
      <c r="E137" s="17" t="s">
        <v>20</v>
      </c>
      <c r="F137" s="17"/>
      <c r="G137" s="19" t="n">
        <v>614</v>
      </c>
      <c r="H137" s="20" t="n">
        <f aca="false">G137*12</f>
        <v>7368</v>
      </c>
      <c r="I137" s="19"/>
      <c r="J137" s="20"/>
      <c r="K137" s="21" t="n">
        <v>244.73</v>
      </c>
      <c r="L137" s="20"/>
      <c r="M137" s="20" t="n">
        <f aca="false">SUM(I137:L137)</f>
        <v>244.73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</row>
    <row r="138" s="23" customFormat="true" ht="15" hidden="false" customHeight="true" outlineLevel="0" collapsed="false">
      <c r="A138" s="17" t="n">
        <v>134</v>
      </c>
      <c r="B138" s="18" t="s">
        <v>231</v>
      </c>
      <c r="C138" s="18" t="s">
        <v>232</v>
      </c>
      <c r="D138" s="17" t="s">
        <v>23</v>
      </c>
      <c r="E138" s="17" t="s">
        <v>24</v>
      </c>
      <c r="F138" s="17" t="s">
        <v>95</v>
      </c>
      <c r="G138" s="19" t="n">
        <v>1412</v>
      </c>
      <c r="H138" s="20" t="n">
        <f aca="false">G138*12</f>
        <v>16944</v>
      </c>
      <c r="I138" s="19"/>
      <c r="J138" s="20"/>
      <c r="K138" s="21"/>
      <c r="L138" s="20"/>
      <c r="M138" s="20" t="n">
        <f aca="false">SUM(I138:L138)</f>
        <v>0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</row>
    <row r="139" s="23" customFormat="true" ht="15" hidden="false" customHeight="true" outlineLevel="0" collapsed="false">
      <c r="A139" s="17" t="n">
        <v>135</v>
      </c>
      <c r="B139" s="18" t="s">
        <v>233</v>
      </c>
      <c r="C139" s="18" t="s">
        <v>111</v>
      </c>
      <c r="D139" s="17" t="s">
        <v>19</v>
      </c>
      <c r="E139" s="17" t="s">
        <v>20</v>
      </c>
      <c r="F139" s="18"/>
      <c r="G139" s="19" t="n">
        <v>673.75</v>
      </c>
      <c r="H139" s="20" t="n">
        <f aca="false">G139*12</f>
        <v>8085</v>
      </c>
      <c r="I139" s="19"/>
      <c r="J139" s="20"/>
      <c r="K139" s="21"/>
      <c r="L139" s="20"/>
      <c r="M139" s="20" t="n">
        <f aca="false">SUM(I139:L139)</f>
        <v>0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</row>
    <row r="140" s="23" customFormat="true" ht="15" hidden="false" customHeight="true" outlineLevel="0" collapsed="false">
      <c r="A140" s="17" t="n">
        <v>136</v>
      </c>
      <c r="B140" s="18" t="s">
        <v>234</v>
      </c>
      <c r="C140" s="18" t="s">
        <v>138</v>
      </c>
      <c r="D140" s="17" t="s">
        <v>23</v>
      </c>
      <c r="E140" s="17" t="s">
        <v>24</v>
      </c>
      <c r="F140" s="17" t="s">
        <v>235</v>
      </c>
      <c r="G140" s="19" t="n">
        <v>622</v>
      </c>
      <c r="H140" s="20" t="n">
        <f aca="false">G140*12</f>
        <v>7464</v>
      </c>
      <c r="I140" s="19"/>
      <c r="J140" s="20"/>
      <c r="K140" s="21"/>
      <c r="L140" s="20"/>
      <c r="M140" s="20" t="n">
        <f aca="false">SUM(I140:L140)</f>
        <v>0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</row>
    <row r="141" s="23" customFormat="true" ht="15" hidden="false" customHeight="true" outlineLevel="0" collapsed="false">
      <c r="A141" s="17" t="n">
        <v>137</v>
      </c>
      <c r="B141" s="18" t="s">
        <v>236</v>
      </c>
      <c r="C141" s="18" t="s">
        <v>34</v>
      </c>
      <c r="D141" s="17" t="s">
        <v>19</v>
      </c>
      <c r="E141" s="17" t="s">
        <v>20</v>
      </c>
      <c r="F141" s="17"/>
      <c r="G141" s="19" t="n">
        <v>673.75</v>
      </c>
      <c r="H141" s="20" t="n">
        <f aca="false">G141*12</f>
        <v>8085</v>
      </c>
      <c r="I141" s="19"/>
      <c r="J141" s="20"/>
      <c r="K141" s="21" t="n">
        <v>522.66</v>
      </c>
      <c r="L141" s="20"/>
      <c r="M141" s="20" t="n">
        <f aca="false">SUM(I141:L141)</f>
        <v>522.66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</row>
    <row r="142" s="23" customFormat="true" ht="15" hidden="false" customHeight="true" outlineLevel="0" collapsed="false">
      <c r="A142" s="17" t="n">
        <v>138</v>
      </c>
      <c r="B142" s="18" t="s">
        <v>237</v>
      </c>
      <c r="C142" s="18" t="s">
        <v>238</v>
      </c>
      <c r="D142" s="17" t="s">
        <v>23</v>
      </c>
      <c r="E142" s="17" t="s">
        <v>59</v>
      </c>
      <c r="F142" s="17" t="s">
        <v>41</v>
      </c>
      <c r="G142" s="19" t="n">
        <v>733</v>
      </c>
      <c r="H142" s="20" t="n">
        <f aca="false">G142*12</f>
        <v>8796</v>
      </c>
      <c r="I142" s="19"/>
      <c r="J142" s="20"/>
      <c r="K142" s="21" t="n">
        <v>91.63</v>
      </c>
      <c r="L142" s="20"/>
      <c r="M142" s="20" t="n">
        <f aca="false">SUM(I142:L142)</f>
        <v>91.63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</row>
    <row r="143" s="23" customFormat="true" ht="15" hidden="false" customHeight="true" outlineLevel="0" collapsed="false">
      <c r="A143" s="17" t="n">
        <v>139</v>
      </c>
      <c r="B143" s="18" t="s">
        <v>239</v>
      </c>
      <c r="C143" s="18" t="s">
        <v>34</v>
      </c>
      <c r="D143" s="17" t="s">
        <v>19</v>
      </c>
      <c r="E143" s="17" t="s">
        <v>20</v>
      </c>
      <c r="F143" s="17"/>
      <c r="G143" s="19" t="n">
        <v>673.75</v>
      </c>
      <c r="H143" s="20" t="n">
        <f aca="false">G143*12</f>
        <v>8085</v>
      </c>
      <c r="I143" s="19"/>
      <c r="J143" s="20"/>
      <c r="K143" s="21" t="n">
        <v>522.66</v>
      </c>
      <c r="L143" s="20"/>
      <c r="M143" s="20" t="n">
        <f aca="false">SUM(I143:L143)</f>
        <v>522.66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</row>
    <row r="144" s="23" customFormat="true" ht="15" hidden="false" customHeight="true" outlineLevel="0" collapsed="false">
      <c r="A144" s="17" t="n">
        <v>140</v>
      </c>
      <c r="B144" s="18" t="s">
        <v>240</v>
      </c>
      <c r="C144" s="18" t="s">
        <v>241</v>
      </c>
      <c r="D144" s="17" t="s">
        <v>23</v>
      </c>
      <c r="E144" s="17" t="s">
        <v>24</v>
      </c>
      <c r="F144" s="17" t="s">
        <v>86</v>
      </c>
      <c r="G144" s="19" t="n">
        <v>733</v>
      </c>
      <c r="H144" s="20" t="n">
        <f aca="false">G144*12</f>
        <v>8796</v>
      </c>
      <c r="I144" s="19"/>
      <c r="J144" s="20"/>
      <c r="K144" s="21"/>
      <c r="L144" s="20" t="n">
        <v>479</v>
      </c>
      <c r="M144" s="20" t="n">
        <f aca="false">SUM(I144:L144)</f>
        <v>479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</row>
    <row r="145" s="23" customFormat="true" ht="15" hidden="false" customHeight="true" outlineLevel="0" collapsed="false">
      <c r="A145" s="17" t="n">
        <v>141</v>
      </c>
      <c r="B145" s="18" t="s">
        <v>242</v>
      </c>
      <c r="C145" s="18" t="s">
        <v>40</v>
      </c>
      <c r="D145" s="17" t="s">
        <v>23</v>
      </c>
      <c r="E145" s="17" t="s">
        <v>24</v>
      </c>
      <c r="F145" s="17" t="s">
        <v>32</v>
      </c>
      <c r="G145" s="19" t="n">
        <v>1086</v>
      </c>
      <c r="H145" s="20" t="n">
        <f aca="false">G145*12</f>
        <v>13032</v>
      </c>
      <c r="I145" s="19"/>
      <c r="J145" s="20"/>
      <c r="K145" s="21"/>
      <c r="L145" s="20"/>
      <c r="M145" s="20" t="n">
        <f aca="false">SUM(I145:L145)</f>
        <v>0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</row>
    <row r="146" s="23" customFormat="true" ht="15" hidden="false" customHeight="true" outlineLevel="0" collapsed="false">
      <c r="A146" s="17" t="n">
        <v>142</v>
      </c>
      <c r="B146" s="18" t="s">
        <v>243</v>
      </c>
      <c r="C146" s="18" t="s">
        <v>155</v>
      </c>
      <c r="D146" s="17" t="s">
        <v>19</v>
      </c>
      <c r="E146" s="17" t="s">
        <v>20</v>
      </c>
      <c r="F146" s="17"/>
      <c r="G146" s="19" t="n">
        <v>906</v>
      </c>
      <c r="H146" s="20" t="n">
        <f aca="false">G146*12</f>
        <v>10872</v>
      </c>
      <c r="I146" s="19"/>
      <c r="J146" s="20"/>
      <c r="K146" s="21" t="n">
        <v>94.5</v>
      </c>
      <c r="L146" s="20"/>
      <c r="M146" s="20" t="n">
        <f aca="false">SUM(I146:L146)</f>
        <v>94.5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</row>
    <row r="147" s="23" customFormat="true" ht="15" hidden="false" customHeight="true" outlineLevel="0" collapsed="false">
      <c r="A147" s="17" t="n">
        <v>143</v>
      </c>
      <c r="B147" s="18" t="s">
        <v>244</v>
      </c>
      <c r="C147" s="18" t="s">
        <v>34</v>
      </c>
      <c r="D147" s="17" t="s">
        <v>19</v>
      </c>
      <c r="E147" s="17" t="s">
        <v>20</v>
      </c>
      <c r="F147" s="17"/>
      <c r="G147" s="19" t="n">
        <v>673.75</v>
      </c>
      <c r="H147" s="20" t="n">
        <f aca="false">G147*12</f>
        <v>8085</v>
      </c>
      <c r="I147" s="19"/>
      <c r="J147" s="20"/>
      <c r="K147" s="21" t="n">
        <v>588.67</v>
      </c>
      <c r="L147" s="20"/>
      <c r="M147" s="20" t="n">
        <f aca="false">SUM(I147:L147)</f>
        <v>588.67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</row>
    <row r="148" s="23" customFormat="true" ht="15" hidden="false" customHeight="true" outlineLevel="0" collapsed="false">
      <c r="A148" s="17" t="n">
        <v>144</v>
      </c>
      <c r="B148" s="18" t="s">
        <v>245</v>
      </c>
      <c r="C148" s="18" t="s">
        <v>246</v>
      </c>
      <c r="D148" s="17" t="s">
        <v>19</v>
      </c>
      <c r="E148" s="17" t="s">
        <v>20</v>
      </c>
      <c r="F148" s="17"/>
      <c r="G148" s="19" t="n">
        <v>561</v>
      </c>
      <c r="H148" s="20" t="n">
        <f aca="false">G148*12</f>
        <v>6732</v>
      </c>
      <c r="I148" s="19"/>
      <c r="J148" s="20"/>
      <c r="K148" s="21" t="n">
        <v>384</v>
      </c>
      <c r="L148" s="20"/>
      <c r="M148" s="20" t="n">
        <f aca="false">SUM(I148:L148)</f>
        <v>384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</row>
    <row r="149" s="23" customFormat="true" ht="15" hidden="false" customHeight="true" outlineLevel="0" collapsed="false">
      <c r="A149" s="17" t="n">
        <v>145</v>
      </c>
      <c r="B149" s="18" t="s">
        <v>247</v>
      </c>
      <c r="C149" s="18" t="s">
        <v>248</v>
      </c>
      <c r="D149" s="17" t="s">
        <v>23</v>
      </c>
      <c r="E149" s="17" t="s">
        <v>24</v>
      </c>
      <c r="F149" s="17" t="s">
        <v>47</v>
      </c>
      <c r="G149" s="19" t="n">
        <v>986</v>
      </c>
      <c r="H149" s="20" t="n">
        <f aca="false">G149*12</f>
        <v>11832</v>
      </c>
      <c r="I149" s="19"/>
      <c r="J149" s="20"/>
      <c r="K149" s="21"/>
      <c r="L149" s="20"/>
      <c r="M149" s="20" t="n">
        <f aca="false">SUM(I149:L149)</f>
        <v>0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</row>
    <row r="150" s="23" customFormat="true" ht="15" hidden="false" customHeight="true" outlineLevel="0" collapsed="false">
      <c r="A150" s="17" t="n">
        <v>146</v>
      </c>
      <c r="B150" s="18" t="s">
        <v>249</v>
      </c>
      <c r="C150" s="18" t="s">
        <v>34</v>
      </c>
      <c r="D150" s="17" t="s">
        <v>19</v>
      </c>
      <c r="E150" s="17" t="s">
        <v>20</v>
      </c>
      <c r="F150" s="17"/>
      <c r="G150" s="19" t="n">
        <v>673.75</v>
      </c>
      <c r="H150" s="20" t="n">
        <f aca="false">G150*12</f>
        <v>8085</v>
      </c>
      <c r="I150" s="19"/>
      <c r="J150" s="20"/>
      <c r="K150" s="21" t="n">
        <v>522.66</v>
      </c>
      <c r="L150" s="20"/>
      <c r="M150" s="20" t="n">
        <f aca="false">SUM(I150:L150)</f>
        <v>522.66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</row>
    <row r="151" s="23" customFormat="true" ht="15" hidden="false" customHeight="true" outlineLevel="0" collapsed="false">
      <c r="A151" s="17" t="n">
        <v>147</v>
      </c>
      <c r="B151" s="18" t="s">
        <v>250</v>
      </c>
      <c r="C151" s="18" t="s">
        <v>251</v>
      </c>
      <c r="D151" s="17" t="s">
        <v>23</v>
      </c>
      <c r="E151" s="17" t="s">
        <v>24</v>
      </c>
      <c r="F151" s="17"/>
      <c r="G151" s="19" t="n">
        <v>817</v>
      </c>
      <c r="H151" s="20" t="n">
        <f aca="false">G151*12</f>
        <v>9804</v>
      </c>
      <c r="I151" s="19"/>
      <c r="J151" s="20"/>
      <c r="K151" s="21"/>
      <c r="L151" s="20"/>
      <c r="M151" s="20" t="n">
        <f aca="false">SUM(I151:L151)</f>
        <v>0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</row>
    <row r="152" s="23" customFormat="true" ht="15" hidden="false" customHeight="true" outlineLevel="0" collapsed="false">
      <c r="A152" s="17" t="n">
        <v>148</v>
      </c>
      <c r="B152" s="18" t="s">
        <v>252</v>
      </c>
      <c r="C152" s="18" t="s">
        <v>49</v>
      </c>
      <c r="D152" s="17" t="s">
        <v>19</v>
      </c>
      <c r="E152" s="17" t="s">
        <v>20</v>
      </c>
      <c r="F152" s="17"/>
      <c r="G152" s="19" t="n">
        <v>561</v>
      </c>
      <c r="H152" s="20" t="n">
        <f aca="false">G152*12</f>
        <v>6732</v>
      </c>
      <c r="I152" s="19"/>
      <c r="J152" s="20"/>
      <c r="K152" s="21" t="n">
        <v>549.28</v>
      </c>
      <c r="L152" s="20"/>
      <c r="M152" s="20" t="n">
        <f aca="false">SUM(I152:L152)</f>
        <v>549.28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</row>
    <row r="153" s="23" customFormat="true" ht="15" hidden="false" customHeight="true" outlineLevel="0" collapsed="false">
      <c r="A153" s="17" t="n">
        <v>149</v>
      </c>
      <c r="B153" s="18" t="s">
        <v>253</v>
      </c>
      <c r="C153" s="18" t="s">
        <v>49</v>
      </c>
      <c r="D153" s="17" t="s">
        <v>19</v>
      </c>
      <c r="E153" s="17" t="s">
        <v>20</v>
      </c>
      <c r="F153" s="17"/>
      <c r="G153" s="19" t="n">
        <v>561</v>
      </c>
      <c r="H153" s="20" t="n">
        <f aca="false">G153*12</f>
        <v>6732</v>
      </c>
      <c r="I153" s="19"/>
      <c r="J153" s="20"/>
      <c r="K153" s="21" t="n">
        <v>486.78</v>
      </c>
      <c r="L153" s="20"/>
      <c r="M153" s="20" t="n">
        <f aca="false">SUM(I153:L153)</f>
        <v>486.78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</row>
    <row r="154" s="23" customFormat="true" ht="15" hidden="false" customHeight="true" outlineLevel="0" collapsed="false">
      <c r="A154" s="17" t="n">
        <v>150</v>
      </c>
      <c r="B154" s="18" t="s">
        <v>254</v>
      </c>
      <c r="C154" s="18" t="s">
        <v>40</v>
      </c>
      <c r="D154" s="17" t="s">
        <v>23</v>
      </c>
      <c r="E154" s="17" t="s">
        <v>24</v>
      </c>
      <c r="F154" s="17" t="s">
        <v>95</v>
      </c>
      <c r="G154" s="19" t="n">
        <v>1412</v>
      </c>
      <c r="H154" s="20" t="n">
        <f aca="false">G154*12</f>
        <v>16944</v>
      </c>
      <c r="I154" s="19"/>
      <c r="J154" s="20"/>
      <c r="K154" s="21"/>
      <c r="L154" s="20"/>
      <c r="M154" s="20" t="n">
        <f aca="false">SUM(I154:L154)</f>
        <v>0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</row>
    <row r="155" s="23" customFormat="true" ht="15" hidden="false" customHeight="true" outlineLevel="0" collapsed="false">
      <c r="A155" s="17" t="n">
        <v>151</v>
      </c>
      <c r="B155" s="18" t="s">
        <v>255</v>
      </c>
      <c r="C155" s="18" t="s">
        <v>256</v>
      </c>
      <c r="D155" s="17" t="s">
        <v>23</v>
      </c>
      <c r="E155" s="17" t="s">
        <v>24</v>
      </c>
      <c r="F155" s="17" t="s">
        <v>47</v>
      </c>
      <c r="G155" s="19" t="n">
        <v>986</v>
      </c>
      <c r="H155" s="20" t="n">
        <f aca="false">G155*12</f>
        <v>11832</v>
      </c>
      <c r="I155" s="19"/>
      <c r="J155" s="20"/>
      <c r="K155" s="21"/>
      <c r="L155" s="20"/>
      <c r="M155" s="20" t="n">
        <f aca="false">SUM(I155:L155)</f>
        <v>0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</row>
    <row r="156" s="23" customFormat="true" ht="15" hidden="false" customHeight="true" outlineLevel="0" collapsed="false">
      <c r="A156" s="17" t="n">
        <v>152</v>
      </c>
      <c r="B156" s="18" t="s">
        <v>257</v>
      </c>
      <c r="C156" s="18" t="s">
        <v>34</v>
      </c>
      <c r="D156" s="17" t="s">
        <v>19</v>
      </c>
      <c r="E156" s="17" t="s">
        <v>20</v>
      </c>
      <c r="F156" s="17"/>
      <c r="G156" s="19" t="n">
        <v>673.75</v>
      </c>
      <c r="H156" s="20" t="n">
        <f aca="false">G156*12</f>
        <v>8085</v>
      </c>
      <c r="I156" s="19"/>
      <c r="J156" s="20"/>
      <c r="K156" s="21" t="n">
        <v>534.66</v>
      </c>
      <c r="L156" s="20"/>
      <c r="M156" s="20" t="n">
        <f aca="false">SUM(I156:L156)</f>
        <v>534.66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</row>
    <row r="157" s="23" customFormat="true" ht="15" hidden="false" customHeight="true" outlineLevel="0" collapsed="false">
      <c r="A157" s="17" t="n">
        <v>153</v>
      </c>
      <c r="B157" s="18" t="s">
        <v>258</v>
      </c>
      <c r="C157" s="24" t="s">
        <v>63</v>
      </c>
      <c r="D157" s="17" t="s">
        <v>19</v>
      </c>
      <c r="E157" s="17" t="s">
        <v>20</v>
      </c>
      <c r="F157" s="17"/>
      <c r="G157" s="19" t="n">
        <v>561</v>
      </c>
      <c r="H157" s="20" t="n">
        <f aca="false">G157*12</f>
        <v>6732</v>
      </c>
      <c r="I157" s="19"/>
      <c r="J157" s="20"/>
      <c r="K157" s="21" t="n">
        <v>112.5</v>
      </c>
      <c r="L157" s="20"/>
      <c r="M157" s="20" t="n">
        <f aca="false">SUM(I157:L157)</f>
        <v>112.5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</row>
    <row r="158" s="23" customFormat="true" ht="15" hidden="false" customHeight="true" outlineLevel="0" collapsed="false">
      <c r="A158" s="17" t="n">
        <v>154</v>
      </c>
      <c r="B158" s="18" t="s">
        <v>259</v>
      </c>
      <c r="C158" s="18" t="s">
        <v>260</v>
      </c>
      <c r="D158" s="17" t="s">
        <v>19</v>
      </c>
      <c r="E158" s="17" t="s">
        <v>20</v>
      </c>
      <c r="F158" s="17"/>
      <c r="G158" s="19" t="n">
        <v>906</v>
      </c>
      <c r="H158" s="20" t="n">
        <f aca="false">G158*12</f>
        <v>10872</v>
      </c>
      <c r="I158" s="19"/>
      <c r="J158" s="20"/>
      <c r="K158" s="21" t="n">
        <v>366.5</v>
      </c>
      <c r="L158" s="20"/>
      <c r="M158" s="20" t="n">
        <f aca="false">SUM(I158:L158)</f>
        <v>366.5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</row>
    <row r="159" s="23" customFormat="true" ht="15" hidden="false" customHeight="true" outlineLevel="0" collapsed="false">
      <c r="A159" s="17" t="n">
        <v>155</v>
      </c>
      <c r="B159" s="18" t="s">
        <v>261</v>
      </c>
      <c r="C159" s="18" t="s">
        <v>116</v>
      </c>
      <c r="D159" s="17" t="s">
        <v>19</v>
      </c>
      <c r="E159" s="17" t="s">
        <v>20</v>
      </c>
      <c r="F159" s="17"/>
      <c r="G159" s="19" t="n">
        <v>765</v>
      </c>
      <c r="H159" s="20" t="n">
        <f aca="false">G159*12</f>
        <v>9180</v>
      </c>
      <c r="I159" s="19"/>
      <c r="J159" s="20"/>
      <c r="K159" s="21"/>
      <c r="L159" s="20"/>
      <c r="M159" s="20" t="n">
        <f aca="false">SUM(I159:L159)</f>
        <v>0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</row>
    <row r="160" s="23" customFormat="true" ht="15" hidden="false" customHeight="true" outlineLevel="0" collapsed="false">
      <c r="A160" s="17" t="n">
        <v>156</v>
      </c>
      <c r="B160" s="18" t="s">
        <v>262</v>
      </c>
      <c r="C160" s="18" t="s">
        <v>49</v>
      </c>
      <c r="D160" s="17" t="s">
        <v>19</v>
      </c>
      <c r="E160" s="17" t="s">
        <v>20</v>
      </c>
      <c r="F160" s="17"/>
      <c r="G160" s="19" t="n">
        <v>561</v>
      </c>
      <c r="H160" s="20" t="n">
        <f aca="false">G160*12</f>
        <v>6732</v>
      </c>
      <c r="I160" s="19"/>
      <c r="J160" s="20"/>
      <c r="K160" s="21" t="n">
        <v>466.78</v>
      </c>
      <c r="L160" s="20"/>
      <c r="M160" s="20" t="n">
        <f aca="false">SUM(I160:L160)</f>
        <v>466.78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</row>
    <row r="161" s="23" customFormat="true" ht="15" hidden="false" customHeight="true" outlineLevel="0" collapsed="false">
      <c r="A161" s="17" t="n">
        <v>157</v>
      </c>
      <c r="B161" s="18" t="s">
        <v>263</v>
      </c>
      <c r="C161" s="18" t="s">
        <v>34</v>
      </c>
      <c r="D161" s="17" t="s">
        <v>19</v>
      </c>
      <c r="E161" s="17" t="s">
        <v>20</v>
      </c>
      <c r="F161" s="17"/>
      <c r="G161" s="19" t="n">
        <v>673.75</v>
      </c>
      <c r="H161" s="20" t="n">
        <f aca="false">G161*12</f>
        <v>8085</v>
      </c>
      <c r="I161" s="19"/>
      <c r="J161" s="20"/>
      <c r="K161" s="21" t="n">
        <v>503.1</v>
      </c>
      <c r="L161" s="20"/>
      <c r="M161" s="20" t="n">
        <f aca="false">SUM(I161:L161)</f>
        <v>503.1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</row>
    <row r="162" s="23" customFormat="true" ht="15" hidden="false" customHeight="true" outlineLevel="0" collapsed="false">
      <c r="A162" s="17" t="n">
        <v>158</v>
      </c>
      <c r="B162" s="18" t="s">
        <v>264</v>
      </c>
      <c r="C162" s="18" t="s">
        <v>40</v>
      </c>
      <c r="D162" s="17" t="s">
        <v>23</v>
      </c>
      <c r="E162" s="17" t="s">
        <v>24</v>
      </c>
      <c r="F162" s="17"/>
      <c r="G162" s="19" t="n">
        <v>1086</v>
      </c>
      <c r="H162" s="20" t="n">
        <f aca="false">G162*12</f>
        <v>13032</v>
      </c>
      <c r="I162" s="19"/>
      <c r="J162" s="20"/>
      <c r="L162" s="20" t="n">
        <v>126</v>
      </c>
      <c r="M162" s="20" t="n">
        <f aca="false">SUM(I162:L162)</f>
        <v>126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</row>
    <row r="163" s="23" customFormat="true" ht="15" hidden="false" customHeight="true" outlineLevel="0" collapsed="false">
      <c r="A163" s="17" t="n">
        <v>159</v>
      </c>
      <c r="B163" s="18" t="s">
        <v>265</v>
      </c>
      <c r="C163" s="18" t="s">
        <v>266</v>
      </c>
      <c r="D163" s="17" t="s">
        <v>19</v>
      </c>
      <c r="E163" s="17" t="s">
        <v>20</v>
      </c>
      <c r="F163" s="17"/>
      <c r="G163" s="19" t="n">
        <v>673.75</v>
      </c>
      <c r="H163" s="20" t="n">
        <f aca="false">G163*12</f>
        <v>8085</v>
      </c>
      <c r="I163" s="19"/>
      <c r="J163" s="20"/>
      <c r="K163" s="21" t="n">
        <v>642.65</v>
      </c>
      <c r="L163" s="20"/>
      <c r="M163" s="20" t="n">
        <f aca="false">SUM(I163:L163)</f>
        <v>642.65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</row>
    <row r="164" s="23" customFormat="true" ht="15" hidden="false" customHeight="true" outlineLevel="0" collapsed="false">
      <c r="A164" s="17" t="n">
        <v>160</v>
      </c>
      <c r="B164" s="18" t="s">
        <v>267</v>
      </c>
      <c r="C164" s="18" t="s">
        <v>191</v>
      </c>
      <c r="D164" s="17" t="s">
        <v>23</v>
      </c>
      <c r="E164" s="17" t="s">
        <v>59</v>
      </c>
      <c r="F164" s="17" t="s">
        <v>41</v>
      </c>
      <c r="G164" s="19" t="n">
        <v>585</v>
      </c>
      <c r="H164" s="20" t="n">
        <f aca="false">G164*12</f>
        <v>7020</v>
      </c>
      <c r="I164" s="19"/>
      <c r="J164" s="20"/>
      <c r="K164" s="21" t="n">
        <v>97.5</v>
      </c>
      <c r="L164" s="20"/>
      <c r="M164" s="20" t="n">
        <f aca="false">SUM(I164:L164)</f>
        <v>97.5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</row>
    <row r="165" s="23" customFormat="true" ht="15" hidden="false" customHeight="true" outlineLevel="0" collapsed="false">
      <c r="A165" s="17" t="n">
        <v>161</v>
      </c>
      <c r="B165" s="18" t="s">
        <v>268</v>
      </c>
      <c r="C165" s="18" t="s">
        <v>34</v>
      </c>
      <c r="D165" s="17" t="s">
        <v>19</v>
      </c>
      <c r="E165" s="17" t="s">
        <v>20</v>
      </c>
      <c r="F165" s="17"/>
      <c r="G165" s="19" t="n">
        <v>673.75</v>
      </c>
      <c r="H165" s="20" t="n">
        <f aca="false">G165*12</f>
        <v>8085</v>
      </c>
      <c r="I165" s="19"/>
      <c r="J165" s="20"/>
      <c r="K165" s="21" t="n">
        <v>545.12</v>
      </c>
      <c r="L165" s="20"/>
      <c r="M165" s="20" t="n">
        <f aca="false">SUM(I165:L165)</f>
        <v>545.12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</row>
    <row r="166" s="23" customFormat="true" ht="15" hidden="false" customHeight="true" outlineLevel="0" collapsed="false">
      <c r="A166" s="17" t="n">
        <v>162</v>
      </c>
      <c r="B166" s="18" t="s">
        <v>269</v>
      </c>
      <c r="C166" s="18" t="s">
        <v>88</v>
      </c>
      <c r="D166" s="17" t="s">
        <v>19</v>
      </c>
      <c r="E166" s="17" t="s">
        <v>20</v>
      </c>
      <c r="F166" s="17"/>
      <c r="G166" s="19" t="n">
        <v>614</v>
      </c>
      <c r="H166" s="20" t="n">
        <f aca="false">G166*12</f>
        <v>7368</v>
      </c>
      <c r="I166" s="19"/>
      <c r="J166" s="20"/>
      <c r="K166" s="21" t="n">
        <v>363.21</v>
      </c>
      <c r="L166" s="20"/>
      <c r="M166" s="20" t="n">
        <f aca="false">SUM(I166:L166)</f>
        <v>363.21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</row>
    <row r="167" s="23" customFormat="true" ht="15" hidden="false" customHeight="true" outlineLevel="0" collapsed="false">
      <c r="A167" s="17" t="n">
        <v>163</v>
      </c>
      <c r="B167" s="18" t="s">
        <v>270</v>
      </c>
      <c r="C167" s="18" t="s">
        <v>88</v>
      </c>
      <c r="D167" s="17" t="s">
        <v>19</v>
      </c>
      <c r="E167" s="17" t="s">
        <v>20</v>
      </c>
      <c r="F167" s="17"/>
      <c r="G167" s="19" t="n">
        <v>614</v>
      </c>
      <c r="H167" s="20" t="n">
        <f aca="false">G167*12</f>
        <v>7368</v>
      </c>
      <c r="I167" s="19"/>
      <c r="J167" s="20"/>
      <c r="K167" s="21" t="n">
        <v>309.35</v>
      </c>
      <c r="L167" s="20"/>
      <c r="M167" s="20" t="n">
        <f aca="false">SUM(I167:L167)</f>
        <v>309.35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</row>
    <row r="168" s="23" customFormat="true" ht="15" hidden="false" customHeight="true" outlineLevel="0" collapsed="false">
      <c r="A168" s="17" t="n">
        <v>164</v>
      </c>
      <c r="B168" s="18" t="s">
        <v>271</v>
      </c>
      <c r="C168" s="18" t="s">
        <v>101</v>
      </c>
      <c r="D168" s="17" t="s">
        <v>19</v>
      </c>
      <c r="E168" s="17" t="s">
        <v>20</v>
      </c>
      <c r="F168" s="17"/>
      <c r="G168" s="19" t="n">
        <v>596</v>
      </c>
      <c r="H168" s="20" t="n">
        <f aca="false">G168*12</f>
        <v>7152</v>
      </c>
      <c r="I168" s="19"/>
      <c r="J168" s="20"/>
      <c r="K168" s="21" t="n">
        <v>397.65</v>
      </c>
      <c r="L168" s="20"/>
      <c r="M168" s="20" t="n">
        <f aca="false">SUM(I168:L168)</f>
        <v>397.65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</row>
    <row r="169" s="23" customFormat="true" ht="15" hidden="false" customHeight="true" outlineLevel="0" collapsed="false">
      <c r="A169" s="17" t="n">
        <v>165</v>
      </c>
      <c r="B169" s="18" t="s">
        <v>272</v>
      </c>
      <c r="C169" s="18" t="s">
        <v>273</v>
      </c>
      <c r="D169" s="17" t="s">
        <v>23</v>
      </c>
      <c r="E169" s="17" t="s">
        <v>24</v>
      </c>
      <c r="F169" s="17" t="s">
        <v>25</v>
      </c>
      <c r="G169" s="19" t="n">
        <v>1212</v>
      </c>
      <c r="H169" s="20" t="n">
        <f aca="false">G169*12</f>
        <v>14544</v>
      </c>
      <c r="I169" s="19"/>
      <c r="J169" s="20"/>
      <c r="K169" s="21"/>
      <c r="L169" s="20"/>
      <c r="M169" s="20" t="n">
        <f aca="false">SUM(I169:L169)</f>
        <v>0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</row>
    <row r="170" s="23" customFormat="true" ht="15" hidden="false" customHeight="true" outlineLevel="0" collapsed="false">
      <c r="A170" s="17" t="n">
        <v>166</v>
      </c>
      <c r="B170" s="18" t="s">
        <v>274</v>
      </c>
      <c r="C170" s="18" t="s">
        <v>34</v>
      </c>
      <c r="D170" s="17" t="s">
        <v>19</v>
      </c>
      <c r="E170" s="17" t="s">
        <v>20</v>
      </c>
      <c r="F170" s="17"/>
      <c r="G170" s="19" t="n">
        <v>673.75</v>
      </c>
      <c r="H170" s="20" t="n">
        <f aca="false">G170*12</f>
        <v>8085</v>
      </c>
      <c r="I170" s="19"/>
      <c r="J170" s="20"/>
      <c r="K170" s="21" t="n">
        <v>288.29</v>
      </c>
      <c r="L170" s="20"/>
      <c r="M170" s="20" t="n">
        <f aca="false">SUM(I170:L170)</f>
        <v>288.29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</row>
    <row r="171" s="23" customFormat="true" ht="15" hidden="false" customHeight="true" outlineLevel="0" collapsed="false">
      <c r="A171" s="17" t="n">
        <v>167</v>
      </c>
      <c r="B171" s="18" t="s">
        <v>275</v>
      </c>
      <c r="C171" s="18" t="s">
        <v>138</v>
      </c>
      <c r="D171" s="17" t="s">
        <v>23</v>
      </c>
      <c r="E171" s="17" t="s">
        <v>24</v>
      </c>
      <c r="F171" s="17" t="s">
        <v>86</v>
      </c>
      <c r="G171" s="19" t="n">
        <v>733</v>
      </c>
      <c r="H171" s="20" t="n">
        <f aca="false">G171*12</f>
        <v>8796</v>
      </c>
      <c r="I171" s="19"/>
      <c r="J171" s="20"/>
      <c r="K171" s="21"/>
      <c r="L171" s="20"/>
      <c r="M171" s="20" t="n">
        <f aca="false">SUM(I171:L171)</f>
        <v>0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</row>
    <row r="172" s="23" customFormat="true" ht="15" hidden="false" customHeight="true" outlineLevel="0" collapsed="false">
      <c r="A172" s="17" t="n">
        <v>168</v>
      </c>
      <c r="B172" s="18" t="s">
        <v>276</v>
      </c>
      <c r="C172" s="18" t="s">
        <v>34</v>
      </c>
      <c r="D172" s="17" t="s">
        <v>19</v>
      </c>
      <c r="E172" s="17" t="s">
        <v>20</v>
      </c>
      <c r="F172" s="17"/>
      <c r="G172" s="19" t="n">
        <v>673.75</v>
      </c>
      <c r="H172" s="20" t="n">
        <f aca="false">G172*12</f>
        <v>8085</v>
      </c>
      <c r="I172" s="19"/>
      <c r="J172" s="20"/>
      <c r="K172" s="21" t="n">
        <v>642.65</v>
      </c>
      <c r="L172" s="20"/>
      <c r="M172" s="20" t="n">
        <f aca="false">SUM(I172:L172)</f>
        <v>642.65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</row>
    <row r="173" s="23" customFormat="true" ht="15" hidden="false" customHeight="true" outlineLevel="0" collapsed="false">
      <c r="A173" s="17" t="n">
        <v>169</v>
      </c>
      <c r="B173" s="18" t="s">
        <v>277</v>
      </c>
      <c r="C173" s="18" t="s">
        <v>34</v>
      </c>
      <c r="D173" s="17" t="s">
        <v>19</v>
      </c>
      <c r="E173" s="17" t="s">
        <v>20</v>
      </c>
      <c r="F173" s="17"/>
      <c r="G173" s="19" t="n">
        <v>673.75</v>
      </c>
      <c r="H173" s="20" t="n">
        <f aca="false">G173*12</f>
        <v>8085</v>
      </c>
      <c r="I173" s="19"/>
      <c r="J173" s="20"/>
      <c r="K173" s="21" t="n">
        <v>784.83</v>
      </c>
      <c r="L173" s="20"/>
      <c r="M173" s="20" t="n">
        <f aca="false">SUM(I173:L173)</f>
        <v>784.83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</row>
    <row r="174" s="23" customFormat="true" ht="15" hidden="false" customHeight="true" outlineLevel="0" collapsed="false">
      <c r="A174" s="17" t="n">
        <v>170</v>
      </c>
      <c r="B174" s="18" t="s">
        <v>278</v>
      </c>
      <c r="C174" s="18" t="s">
        <v>279</v>
      </c>
      <c r="D174" s="17" t="s">
        <v>23</v>
      </c>
      <c r="E174" s="17" t="s">
        <v>24</v>
      </c>
      <c r="F174" s="17"/>
      <c r="G174" s="19" t="n">
        <v>901</v>
      </c>
      <c r="H174" s="20" t="n">
        <f aca="false">G174*12</f>
        <v>10812</v>
      </c>
      <c r="I174" s="19"/>
      <c r="J174" s="20"/>
      <c r="K174" s="21"/>
      <c r="L174" s="20"/>
      <c r="M174" s="20" t="n">
        <f aca="false">SUM(I174:L174)</f>
        <v>0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</row>
    <row r="175" s="23" customFormat="true" ht="15" hidden="false" customHeight="true" outlineLevel="0" collapsed="false">
      <c r="A175" s="17" t="n">
        <v>171</v>
      </c>
      <c r="B175" s="18" t="s">
        <v>280</v>
      </c>
      <c r="C175" s="18" t="s">
        <v>40</v>
      </c>
      <c r="D175" s="17" t="s">
        <v>23</v>
      </c>
      <c r="E175" s="17" t="s">
        <v>24</v>
      </c>
      <c r="F175" s="17" t="s">
        <v>95</v>
      </c>
      <c r="G175" s="19" t="n">
        <v>1412</v>
      </c>
      <c r="H175" s="20" t="n">
        <f aca="false">G175*12</f>
        <v>16944</v>
      </c>
      <c r="I175" s="19"/>
      <c r="J175" s="20"/>
      <c r="K175" s="21"/>
      <c r="L175" s="20"/>
      <c r="M175" s="20" t="n">
        <f aca="false">SUM(I175:L175)</f>
        <v>0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</row>
    <row r="176" s="23" customFormat="true" ht="15" hidden="false" customHeight="true" outlineLevel="0" collapsed="false">
      <c r="A176" s="17" t="n">
        <v>172</v>
      </c>
      <c r="B176" s="18" t="s">
        <v>281</v>
      </c>
      <c r="C176" s="18" t="s">
        <v>251</v>
      </c>
      <c r="D176" s="17" t="s">
        <v>23</v>
      </c>
      <c r="E176" s="17" t="s">
        <v>24</v>
      </c>
      <c r="F176" s="17"/>
      <c r="G176" s="19" t="n">
        <v>817</v>
      </c>
      <c r="H176" s="20" t="n">
        <f aca="false">G176*12</f>
        <v>9804</v>
      </c>
      <c r="I176" s="19"/>
      <c r="J176" s="20"/>
      <c r="K176" s="21" t="n">
        <v>129.36</v>
      </c>
      <c r="L176" s="20"/>
      <c r="M176" s="20" t="n">
        <f aca="false">SUM(I176:L176)</f>
        <v>129.36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</row>
    <row r="177" s="23" customFormat="true" ht="15" hidden="false" customHeight="true" outlineLevel="0" collapsed="false">
      <c r="A177" s="17" t="n">
        <v>173</v>
      </c>
      <c r="B177" s="18" t="s">
        <v>282</v>
      </c>
      <c r="C177" s="18" t="s">
        <v>155</v>
      </c>
      <c r="D177" s="17" t="s">
        <v>19</v>
      </c>
      <c r="E177" s="17" t="s">
        <v>20</v>
      </c>
      <c r="F177" s="17"/>
      <c r="G177" s="19" t="n">
        <v>906</v>
      </c>
      <c r="H177" s="20" t="n">
        <f aca="false">G177*12</f>
        <v>10872</v>
      </c>
      <c r="I177" s="19"/>
      <c r="J177" s="20"/>
      <c r="K177" s="21" t="n">
        <v>90</v>
      </c>
      <c r="L177" s="20"/>
      <c r="M177" s="20" t="n">
        <f aca="false">SUM(I177:L177)</f>
        <v>90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</row>
    <row r="178" s="23" customFormat="true" ht="15" hidden="false" customHeight="true" outlineLevel="0" collapsed="false">
      <c r="A178" s="17" t="n">
        <v>174</v>
      </c>
      <c r="B178" s="18" t="s">
        <v>283</v>
      </c>
      <c r="C178" s="18" t="s">
        <v>284</v>
      </c>
      <c r="D178" s="17" t="s">
        <v>19</v>
      </c>
      <c r="E178" s="17" t="s">
        <v>20</v>
      </c>
      <c r="F178" s="17"/>
      <c r="G178" s="19" t="n">
        <v>673.75</v>
      </c>
      <c r="H178" s="20" t="n">
        <f aca="false">G178*12</f>
        <v>8085</v>
      </c>
      <c r="I178" s="19"/>
      <c r="J178" s="20"/>
      <c r="K178" s="21" t="n">
        <v>686.33</v>
      </c>
      <c r="L178" s="20"/>
      <c r="M178" s="20" t="n">
        <f aca="false">SUM(I178:L178)</f>
        <v>686.33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</row>
    <row r="179" s="23" customFormat="true" ht="15" hidden="false" customHeight="true" outlineLevel="0" collapsed="false">
      <c r="A179" s="17" t="n">
        <v>175</v>
      </c>
      <c r="B179" s="18" t="s">
        <v>285</v>
      </c>
      <c r="C179" s="18" t="s">
        <v>34</v>
      </c>
      <c r="D179" s="17" t="s">
        <v>19</v>
      </c>
      <c r="E179" s="17" t="s">
        <v>20</v>
      </c>
      <c r="F179" s="17"/>
      <c r="G179" s="19" t="n">
        <v>673.75</v>
      </c>
      <c r="H179" s="20" t="n">
        <f aca="false">G179*12</f>
        <v>8085</v>
      </c>
      <c r="I179" s="19"/>
      <c r="J179" s="20"/>
      <c r="K179" s="21" t="n">
        <v>688.86</v>
      </c>
      <c r="L179" s="20"/>
      <c r="M179" s="20" t="n">
        <f aca="false">SUM(I179:L179)</f>
        <v>688.86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</row>
    <row r="180" s="23" customFormat="true" ht="15" hidden="false" customHeight="true" outlineLevel="0" collapsed="false">
      <c r="A180" s="17" t="n">
        <v>176</v>
      </c>
      <c r="B180" s="18" t="s">
        <v>286</v>
      </c>
      <c r="C180" s="18" t="s">
        <v>287</v>
      </c>
      <c r="D180" s="17" t="s">
        <v>19</v>
      </c>
      <c r="E180" s="17" t="s">
        <v>20</v>
      </c>
      <c r="F180" s="17"/>
      <c r="G180" s="19" t="n">
        <v>765</v>
      </c>
      <c r="H180" s="20" t="n">
        <f aca="false">G180*12</f>
        <v>9180</v>
      </c>
      <c r="I180" s="19"/>
      <c r="J180" s="20"/>
      <c r="K180" s="21" t="n">
        <v>244.5</v>
      </c>
      <c r="L180" s="20"/>
      <c r="M180" s="20" t="n">
        <f aca="false">SUM(I180:L180)</f>
        <v>244.5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</row>
    <row r="181" s="23" customFormat="true" ht="15" hidden="false" customHeight="true" outlineLevel="0" collapsed="false">
      <c r="A181" s="17" t="n">
        <v>177</v>
      </c>
      <c r="B181" s="18" t="s">
        <v>288</v>
      </c>
      <c r="C181" s="18" t="s">
        <v>34</v>
      </c>
      <c r="D181" s="17" t="s">
        <v>19</v>
      </c>
      <c r="E181" s="17" t="s">
        <v>20</v>
      </c>
      <c r="F181" s="17"/>
      <c r="G181" s="19" t="n">
        <v>673.75</v>
      </c>
      <c r="H181" s="20" t="n">
        <f aca="false">G181*12</f>
        <v>8085</v>
      </c>
      <c r="I181" s="19"/>
      <c r="J181" s="20"/>
      <c r="K181" s="21" t="n">
        <v>522.66</v>
      </c>
      <c r="L181" s="20"/>
      <c r="M181" s="20" t="n">
        <f aca="false">SUM(I181:L181)</f>
        <v>522.66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</row>
    <row r="182" s="23" customFormat="true" ht="15" hidden="false" customHeight="true" outlineLevel="0" collapsed="false">
      <c r="A182" s="17" t="n">
        <v>178</v>
      </c>
      <c r="B182" s="18" t="s">
        <v>289</v>
      </c>
      <c r="C182" s="18" t="s">
        <v>290</v>
      </c>
      <c r="D182" s="17" t="s">
        <v>19</v>
      </c>
      <c r="E182" s="17" t="s">
        <v>20</v>
      </c>
      <c r="F182" s="17"/>
      <c r="G182" s="19" t="n">
        <v>906</v>
      </c>
      <c r="H182" s="20" t="n">
        <f aca="false">G182*12</f>
        <v>10872</v>
      </c>
      <c r="I182" s="19"/>
      <c r="J182" s="20"/>
      <c r="K182" s="21" t="n">
        <f aca="false">72+9</f>
        <v>81</v>
      </c>
      <c r="L182" s="20" t="n">
        <v>506</v>
      </c>
      <c r="M182" s="20" t="n">
        <f aca="false">SUM(I182:L182)</f>
        <v>587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</row>
    <row r="183" s="23" customFormat="true" ht="15" hidden="false" customHeight="true" outlineLevel="0" collapsed="false">
      <c r="A183" s="17" t="n">
        <v>179</v>
      </c>
      <c r="B183" s="18" t="s">
        <v>291</v>
      </c>
      <c r="C183" s="18" t="s">
        <v>40</v>
      </c>
      <c r="D183" s="17" t="s">
        <v>23</v>
      </c>
      <c r="E183" s="17" t="s">
        <v>24</v>
      </c>
      <c r="F183" s="17"/>
      <c r="G183" s="19" t="n">
        <v>901</v>
      </c>
      <c r="H183" s="20" t="n">
        <f aca="false">G183*12</f>
        <v>10812</v>
      </c>
      <c r="I183" s="19"/>
      <c r="J183" s="20"/>
      <c r="K183" s="21"/>
      <c r="L183" s="20"/>
      <c r="M183" s="20" t="n">
        <f aca="false">SUM(I183:L183)</f>
        <v>0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</row>
    <row r="184" s="23" customFormat="true" ht="15" hidden="false" customHeight="true" outlineLevel="0" collapsed="false">
      <c r="A184" s="17" t="n">
        <v>180</v>
      </c>
      <c r="B184" s="18" t="s">
        <v>292</v>
      </c>
      <c r="C184" s="18" t="s">
        <v>293</v>
      </c>
      <c r="D184" s="17" t="s">
        <v>23</v>
      </c>
      <c r="E184" s="17" t="s">
        <v>24</v>
      </c>
      <c r="F184" s="17" t="s">
        <v>25</v>
      </c>
      <c r="G184" s="19" t="n">
        <v>1212</v>
      </c>
      <c r="H184" s="20" t="n">
        <f aca="false">G184*12</f>
        <v>14544</v>
      </c>
      <c r="I184" s="19"/>
      <c r="J184" s="20"/>
      <c r="K184" s="21"/>
      <c r="L184" s="20"/>
      <c r="M184" s="20" t="n">
        <f aca="false">SUM(I184:L184)</f>
        <v>0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</row>
    <row r="185" s="23" customFormat="true" ht="15" hidden="false" customHeight="true" outlineLevel="0" collapsed="false">
      <c r="A185" s="17" t="n">
        <v>181</v>
      </c>
      <c r="B185" s="18" t="s">
        <v>294</v>
      </c>
      <c r="C185" s="18" t="s">
        <v>295</v>
      </c>
      <c r="D185" s="17" t="s">
        <v>19</v>
      </c>
      <c r="E185" s="17" t="s">
        <v>20</v>
      </c>
      <c r="F185" s="17"/>
      <c r="G185" s="19" t="n">
        <v>614</v>
      </c>
      <c r="H185" s="20" t="n">
        <f aca="false">G185*12</f>
        <v>7368</v>
      </c>
      <c r="I185" s="19"/>
      <c r="J185" s="20"/>
      <c r="K185" s="21" t="n">
        <v>243.5</v>
      </c>
      <c r="L185" s="20"/>
      <c r="M185" s="20" t="n">
        <f aca="false">SUM(I185:L185)</f>
        <v>243.5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</row>
    <row r="186" s="23" customFormat="true" ht="15" hidden="false" customHeight="true" outlineLevel="0" collapsed="false">
      <c r="A186" s="17" t="n">
        <v>182</v>
      </c>
      <c r="B186" s="18" t="s">
        <v>296</v>
      </c>
      <c r="C186" s="18" t="s">
        <v>167</v>
      </c>
      <c r="D186" s="17" t="s">
        <v>19</v>
      </c>
      <c r="E186" s="17" t="s">
        <v>20</v>
      </c>
      <c r="F186" s="17"/>
      <c r="G186" s="19" t="n">
        <v>673.75</v>
      </c>
      <c r="H186" s="20" t="n">
        <f aca="false">G186*12</f>
        <v>8085</v>
      </c>
      <c r="I186" s="19"/>
      <c r="J186" s="20"/>
      <c r="K186" s="21" t="n">
        <v>545.12</v>
      </c>
      <c r="L186" s="20"/>
      <c r="M186" s="20" t="n">
        <f aca="false">SUM(I186:L186)</f>
        <v>545.12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</row>
    <row r="187" s="23" customFormat="true" ht="15" hidden="false" customHeight="true" outlineLevel="0" collapsed="false">
      <c r="A187" s="17" t="n">
        <v>183</v>
      </c>
      <c r="B187" s="18" t="s">
        <v>297</v>
      </c>
      <c r="C187" s="18" t="s">
        <v>229</v>
      </c>
      <c r="D187" s="17" t="s">
        <v>23</v>
      </c>
      <c r="E187" s="17" t="s">
        <v>24</v>
      </c>
      <c r="F187" s="17" t="s">
        <v>95</v>
      </c>
      <c r="G187" s="19" t="n">
        <v>1412</v>
      </c>
      <c r="H187" s="20" t="n">
        <f aca="false">G187*12</f>
        <v>16944</v>
      </c>
      <c r="I187" s="19"/>
      <c r="J187" s="20"/>
      <c r="K187" s="21"/>
      <c r="L187" s="20"/>
      <c r="M187" s="20" t="n">
        <f aca="false">SUM(I187:L187)</f>
        <v>0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</row>
    <row r="188" s="23" customFormat="true" ht="15" hidden="false" customHeight="true" outlineLevel="0" collapsed="false">
      <c r="A188" s="17" t="n">
        <v>184</v>
      </c>
      <c r="B188" s="18" t="s">
        <v>298</v>
      </c>
      <c r="C188" s="18" t="s">
        <v>299</v>
      </c>
      <c r="D188" s="17" t="s">
        <v>19</v>
      </c>
      <c r="E188" s="17" t="s">
        <v>20</v>
      </c>
      <c r="F188" s="17"/>
      <c r="G188" s="19" t="n">
        <v>765</v>
      </c>
      <c r="H188" s="20" t="n">
        <f aca="false">G188*12</f>
        <v>9180</v>
      </c>
      <c r="I188" s="19"/>
      <c r="J188" s="20"/>
      <c r="K188" s="21" t="n">
        <v>183.75</v>
      </c>
      <c r="L188" s="20"/>
      <c r="M188" s="20" t="n">
        <f aca="false">SUM(I188:L188)</f>
        <v>183.75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</row>
    <row r="189" s="23" customFormat="true" ht="15" hidden="false" customHeight="true" outlineLevel="0" collapsed="false">
      <c r="A189" s="17" t="n">
        <v>185</v>
      </c>
      <c r="B189" s="18" t="s">
        <v>300</v>
      </c>
      <c r="C189" s="18" t="s">
        <v>299</v>
      </c>
      <c r="D189" s="17" t="s">
        <v>19</v>
      </c>
      <c r="E189" s="17" t="s">
        <v>20</v>
      </c>
      <c r="F189" s="17"/>
      <c r="G189" s="19" t="n">
        <v>765</v>
      </c>
      <c r="H189" s="20" t="n">
        <f aca="false">G189*12</f>
        <v>9180</v>
      </c>
      <c r="I189" s="19"/>
      <c r="J189" s="20"/>
      <c r="K189" s="21" t="n">
        <v>291</v>
      </c>
      <c r="L189" s="20"/>
      <c r="M189" s="20" t="n">
        <f aca="false">SUM(I189:L189)</f>
        <v>291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</row>
    <row r="190" s="23" customFormat="true" ht="15" hidden="false" customHeight="true" outlineLevel="0" collapsed="false">
      <c r="A190" s="17" t="n">
        <v>186</v>
      </c>
      <c r="B190" s="18" t="s">
        <v>301</v>
      </c>
      <c r="C190" s="18" t="s">
        <v>40</v>
      </c>
      <c r="D190" s="17" t="s">
        <v>23</v>
      </c>
      <c r="E190" s="17" t="s">
        <v>24</v>
      </c>
      <c r="F190" s="17" t="s">
        <v>95</v>
      </c>
      <c r="G190" s="19" t="n">
        <v>1412</v>
      </c>
      <c r="H190" s="20" t="n">
        <f aca="false">G190*12</f>
        <v>16944</v>
      </c>
      <c r="I190" s="19"/>
      <c r="J190" s="20"/>
      <c r="K190" s="21"/>
      <c r="L190" s="20"/>
      <c r="M190" s="20" t="n">
        <f aca="false">SUM(I190:L190)</f>
        <v>0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</row>
    <row r="191" s="23" customFormat="true" ht="15" hidden="false" customHeight="true" outlineLevel="0" collapsed="false">
      <c r="A191" s="17" t="n">
        <v>187</v>
      </c>
      <c r="B191" s="18" t="s">
        <v>302</v>
      </c>
      <c r="C191" s="18" t="s">
        <v>101</v>
      </c>
      <c r="D191" s="17" t="s">
        <v>19</v>
      </c>
      <c r="E191" s="17" t="s">
        <v>20</v>
      </c>
      <c r="F191" s="17"/>
      <c r="G191" s="19" t="n">
        <v>596</v>
      </c>
      <c r="H191" s="20" t="n">
        <f aca="false">G191*12</f>
        <v>7152</v>
      </c>
      <c r="I191" s="19"/>
      <c r="J191" s="20"/>
      <c r="K191" s="21" t="n">
        <v>656.05</v>
      </c>
      <c r="L191" s="20"/>
      <c r="M191" s="20" t="n">
        <f aca="false">SUM(I191:L191)</f>
        <v>656.05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</row>
    <row r="192" s="23" customFormat="true" ht="15" hidden="false" customHeight="true" outlineLevel="0" collapsed="false">
      <c r="A192" s="17" t="n">
        <v>188</v>
      </c>
      <c r="B192" s="18" t="s">
        <v>303</v>
      </c>
      <c r="C192" s="18" t="s">
        <v>40</v>
      </c>
      <c r="D192" s="17" t="s">
        <v>23</v>
      </c>
      <c r="E192" s="17" t="s">
        <v>24</v>
      </c>
      <c r="F192" s="17" t="s">
        <v>95</v>
      </c>
      <c r="G192" s="19" t="n">
        <v>1412</v>
      </c>
      <c r="H192" s="20" t="n">
        <f aca="false">G192*12</f>
        <v>16944</v>
      </c>
      <c r="I192" s="19"/>
      <c r="J192" s="20"/>
      <c r="K192" s="21"/>
      <c r="L192" s="20"/>
      <c r="M192" s="20" t="n">
        <f aca="false">SUM(I192:L192)</f>
        <v>0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</row>
    <row r="193" s="23" customFormat="true" ht="15" hidden="false" customHeight="true" outlineLevel="0" collapsed="false">
      <c r="A193" s="17" t="n">
        <v>189</v>
      </c>
      <c r="B193" s="18" t="s">
        <v>304</v>
      </c>
      <c r="C193" s="18" t="s">
        <v>138</v>
      </c>
      <c r="D193" s="17" t="s">
        <v>23</v>
      </c>
      <c r="E193" s="17" t="s">
        <v>24</v>
      </c>
      <c r="F193" s="17"/>
      <c r="G193" s="19" t="n">
        <v>901</v>
      </c>
      <c r="H193" s="20"/>
      <c r="I193" s="19"/>
      <c r="J193" s="20"/>
      <c r="K193" s="21"/>
      <c r="L193" s="20"/>
      <c r="M193" s="20" t="n">
        <f aca="false">SUM(I193:L193)</f>
        <v>0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</row>
    <row r="194" s="23" customFormat="true" ht="15" hidden="false" customHeight="true" outlineLevel="0" collapsed="false">
      <c r="A194" s="17" t="n">
        <v>190</v>
      </c>
      <c r="B194" s="18" t="s">
        <v>305</v>
      </c>
      <c r="C194" s="18" t="s">
        <v>34</v>
      </c>
      <c r="D194" s="17" t="s">
        <v>19</v>
      </c>
      <c r="E194" s="17" t="s">
        <v>20</v>
      </c>
      <c r="F194" s="17"/>
      <c r="G194" s="19" t="n">
        <v>673.75</v>
      </c>
      <c r="H194" s="20" t="n">
        <f aca="false">G194*12</f>
        <v>8085</v>
      </c>
      <c r="I194" s="19"/>
      <c r="J194" s="20"/>
      <c r="K194" s="21" t="n">
        <v>402.67</v>
      </c>
      <c r="L194" s="20"/>
      <c r="M194" s="20" t="n">
        <f aca="false">SUM(I194:L194)</f>
        <v>402.67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</row>
    <row r="195" s="23" customFormat="true" ht="15" hidden="false" customHeight="true" outlineLevel="0" collapsed="false">
      <c r="A195" s="17" t="n">
        <v>191</v>
      </c>
      <c r="B195" s="18" t="s">
        <v>306</v>
      </c>
      <c r="C195" s="18" t="s">
        <v>116</v>
      </c>
      <c r="D195" s="17" t="s">
        <v>19</v>
      </c>
      <c r="E195" s="17" t="s">
        <v>20</v>
      </c>
      <c r="F195" s="17"/>
      <c r="G195" s="19" t="n">
        <v>765</v>
      </c>
      <c r="H195" s="20" t="n">
        <f aca="false">G195*12</f>
        <v>9180</v>
      </c>
      <c r="I195" s="19"/>
      <c r="J195" s="20"/>
      <c r="K195" s="21" t="n">
        <v>568.3</v>
      </c>
      <c r="L195" s="20"/>
      <c r="M195" s="20" t="n">
        <f aca="false">SUM(I195:L195)</f>
        <v>568.3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</row>
    <row r="196" s="23" customFormat="true" ht="15" hidden="false" customHeight="true" outlineLevel="0" collapsed="false">
      <c r="A196" s="17" t="n">
        <v>192</v>
      </c>
      <c r="B196" s="18" t="s">
        <v>307</v>
      </c>
      <c r="C196" s="18" t="s">
        <v>308</v>
      </c>
      <c r="D196" s="17" t="s">
        <v>19</v>
      </c>
      <c r="E196" s="17" t="s">
        <v>20</v>
      </c>
      <c r="F196" s="17"/>
      <c r="G196" s="19" t="n">
        <v>906</v>
      </c>
      <c r="H196" s="20" t="n">
        <f aca="false">G196*12</f>
        <v>10872</v>
      </c>
      <c r="I196" s="19"/>
      <c r="J196" s="20"/>
      <c r="K196" s="21" t="n">
        <v>348.15</v>
      </c>
      <c r="L196" s="20"/>
      <c r="M196" s="20" t="n">
        <f aca="false">SUM(I196:L196)</f>
        <v>348.15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</row>
    <row r="197" s="23" customFormat="true" ht="15" hidden="false" customHeight="true" outlineLevel="0" collapsed="false">
      <c r="A197" s="17" t="n">
        <v>193</v>
      </c>
      <c r="B197" s="18" t="s">
        <v>309</v>
      </c>
      <c r="C197" s="18" t="s">
        <v>53</v>
      </c>
      <c r="D197" s="17" t="s">
        <v>19</v>
      </c>
      <c r="E197" s="17" t="s">
        <v>20</v>
      </c>
      <c r="F197" s="17"/>
      <c r="G197" s="19" t="n">
        <v>578</v>
      </c>
      <c r="H197" s="20" t="n">
        <f aca="false">G197*12</f>
        <v>6936</v>
      </c>
      <c r="I197" s="19"/>
      <c r="J197" s="20"/>
      <c r="K197" s="21" t="n">
        <v>286.59</v>
      </c>
      <c r="L197" s="20"/>
      <c r="M197" s="20" t="n">
        <f aca="false">SUM(I197:L197)</f>
        <v>286.59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</row>
    <row r="198" s="23" customFormat="true" ht="15" hidden="false" customHeight="true" outlineLevel="0" collapsed="false">
      <c r="A198" s="17" t="n">
        <v>194</v>
      </c>
      <c r="B198" s="18" t="s">
        <v>310</v>
      </c>
      <c r="C198" s="18" t="s">
        <v>34</v>
      </c>
      <c r="D198" s="17" t="s">
        <v>19</v>
      </c>
      <c r="E198" s="17" t="s">
        <v>20</v>
      </c>
      <c r="F198" s="17"/>
      <c r="G198" s="19" t="n">
        <v>673.75</v>
      </c>
      <c r="H198" s="20" t="n">
        <f aca="false">G198*12</f>
        <v>8085</v>
      </c>
      <c r="I198" s="19"/>
      <c r="J198" s="20"/>
      <c r="K198" s="21" t="n">
        <v>522.66</v>
      </c>
      <c r="L198" s="20"/>
      <c r="M198" s="20" t="n">
        <f aca="false">SUM(I198:L198)</f>
        <v>522.66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</row>
    <row r="199" s="23" customFormat="true" ht="15" hidden="false" customHeight="true" outlineLevel="0" collapsed="false">
      <c r="A199" s="17" t="n">
        <v>195</v>
      </c>
      <c r="B199" s="18" t="s">
        <v>311</v>
      </c>
      <c r="C199" s="18" t="s">
        <v>312</v>
      </c>
      <c r="D199" s="17" t="s">
        <v>23</v>
      </c>
      <c r="E199" s="17" t="s">
        <v>24</v>
      </c>
      <c r="F199" s="17" t="s">
        <v>38</v>
      </c>
      <c r="G199" s="19" t="n">
        <v>901</v>
      </c>
      <c r="H199" s="20" t="n">
        <f aca="false">G199*12</f>
        <v>10812</v>
      </c>
      <c r="I199" s="19"/>
      <c r="J199" s="20"/>
      <c r="K199" s="21"/>
      <c r="L199" s="20"/>
      <c r="M199" s="20" t="n">
        <f aca="false">SUM(I199:L199)</f>
        <v>0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</row>
    <row r="200" s="23" customFormat="true" ht="15" hidden="false" customHeight="true" outlineLevel="0" collapsed="false">
      <c r="A200" s="17" t="n">
        <v>196</v>
      </c>
      <c r="B200" s="18" t="s">
        <v>313</v>
      </c>
      <c r="C200" s="24" t="s">
        <v>314</v>
      </c>
      <c r="D200" s="17" t="s">
        <v>19</v>
      </c>
      <c r="E200" s="17" t="s">
        <v>20</v>
      </c>
      <c r="F200" s="17"/>
      <c r="G200" s="19" t="n">
        <v>826</v>
      </c>
      <c r="H200" s="20" t="n">
        <f aca="false">G200*12</f>
        <v>9912</v>
      </c>
      <c r="I200" s="19"/>
      <c r="J200" s="20"/>
      <c r="K200" s="21" t="n">
        <v>737.83</v>
      </c>
      <c r="L200" s="20"/>
      <c r="M200" s="20" t="n">
        <f aca="false">SUM(I200:L200)</f>
        <v>737.83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</row>
    <row r="201" s="23" customFormat="true" ht="15" hidden="false" customHeight="true" outlineLevel="0" collapsed="false">
      <c r="A201" s="17" t="n">
        <v>197</v>
      </c>
      <c r="B201" s="18" t="s">
        <v>315</v>
      </c>
      <c r="C201" s="18" t="s">
        <v>316</v>
      </c>
      <c r="D201" s="17" t="s">
        <v>23</v>
      </c>
      <c r="E201" s="17" t="s">
        <v>59</v>
      </c>
      <c r="F201" s="17" t="s">
        <v>95</v>
      </c>
      <c r="G201" s="19" t="n">
        <v>1412</v>
      </c>
      <c r="H201" s="20" t="n">
        <f aca="false">G201*12</f>
        <v>16944</v>
      </c>
      <c r="I201" s="19"/>
      <c r="J201" s="20"/>
      <c r="K201" s="21"/>
      <c r="L201" s="20"/>
      <c r="M201" s="20" t="n">
        <f aca="false">SUM(I201:L201)</f>
        <v>0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</row>
    <row r="202" s="23" customFormat="true" ht="15" hidden="false" customHeight="true" outlineLevel="0" collapsed="false">
      <c r="A202" s="17" t="n">
        <v>198</v>
      </c>
      <c r="B202" s="18" t="s">
        <v>317</v>
      </c>
      <c r="C202" s="18" t="s">
        <v>318</v>
      </c>
      <c r="D202" s="17" t="s">
        <v>23</v>
      </c>
      <c r="E202" s="17" t="s">
        <v>24</v>
      </c>
      <c r="F202" s="17" t="s">
        <v>235</v>
      </c>
      <c r="G202" s="19" t="n">
        <v>622</v>
      </c>
      <c r="H202" s="20" t="n">
        <f aca="false">G202*12</f>
        <v>7464</v>
      </c>
      <c r="I202" s="19"/>
      <c r="J202" s="20"/>
      <c r="K202" s="21"/>
      <c r="L202" s="20"/>
      <c r="M202" s="20" t="n">
        <f aca="false">SUM(I202:L202)</f>
        <v>0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</row>
    <row r="203" s="23" customFormat="true" ht="15" hidden="false" customHeight="true" outlineLevel="0" collapsed="false">
      <c r="A203" s="17" t="n">
        <v>199</v>
      </c>
      <c r="B203" s="18" t="s">
        <v>319</v>
      </c>
      <c r="C203" s="18" t="s">
        <v>320</v>
      </c>
      <c r="D203" s="17" t="s">
        <v>23</v>
      </c>
      <c r="E203" s="17" t="s">
        <v>59</v>
      </c>
      <c r="F203" s="17"/>
      <c r="G203" s="19" t="n">
        <v>2034</v>
      </c>
      <c r="H203" s="20" t="n">
        <f aca="false">G203*12</f>
        <v>24408</v>
      </c>
      <c r="I203" s="19"/>
      <c r="J203" s="20"/>
      <c r="K203" s="21"/>
      <c r="L203" s="20"/>
      <c r="M203" s="20" t="n">
        <f aca="false">SUM(I203:L203)</f>
        <v>0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</row>
    <row r="204" s="23" customFormat="true" ht="15" hidden="false" customHeight="true" outlineLevel="0" collapsed="false">
      <c r="A204" s="17" t="n">
        <v>200</v>
      </c>
      <c r="B204" s="18" t="s">
        <v>321</v>
      </c>
      <c r="C204" s="18" t="s">
        <v>322</v>
      </c>
      <c r="D204" s="17" t="s">
        <v>23</v>
      </c>
      <c r="E204" s="17" t="s">
        <v>24</v>
      </c>
      <c r="F204" s="17" t="s">
        <v>25</v>
      </c>
      <c r="G204" s="19" t="n">
        <v>1212</v>
      </c>
      <c r="H204" s="20" t="n">
        <f aca="false">G204*12</f>
        <v>14544</v>
      </c>
      <c r="I204" s="19"/>
      <c r="J204" s="20"/>
      <c r="K204" s="21" t="n">
        <v>181.8</v>
      </c>
      <c r="L204" s="20"/>
      <c r="M204" s="20" t="n">
        <f aca="false">SUM(I204:L204)</f>
        <v>181.8</v>
      </c>
    </row>
    <row r="205" s="23" customFormat="true" ht="15" hidden="false" customHeight="true" outlineLevel="0" collapsed="false">
      <c r="A205" s="17" t="n">
        <v>201</v>
      </c>
      <c r="B205" s="18" t="s">
        <v>323</v>
      </c>
      <c r="C205" s="18" t="s">
        <v>101</v>
      </c>
      <c r="D205" s="17" t="s">
        <v>19</v>
      </c>
      <c r="E205" s="17" t="s">
        <v>20</v>
      </c>
      <c r="F205" s="17"/>
      <c r="G205" s="19" t="n">
        <v>596</v>
      </c>
      <c r="H205" s="20" t="n">
        <f aca="false">G205*12</f>
        <v>7152</v>
      </c>
      <c r="I205" s="19"/>
      <c r="J205" s="20"/>
      <c r="K205" s="21" t="n">
        <v>94.5</v>
      </c>
      <c r="L205" s="20"/>
      <c r="M205" s="20" t="n">
        <f aca="false">SUM(I205:L205)</f>
        <v>94.5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</row>
    <row r="206" s="23" customFormat="true" ht="15" hidden="false" customHeight="true" outlineLevel="0" collapsed="false">
      <c r="A206" s="17" t="n">
        <v>202</v>
      </c>
      <c r="B206" s="18" t="s">
        <v>324</v>
      </c>
      <c r="C206" s="18" t="s">
        <v>34</v>
      </c>
      <c r="D206" s="17" t="s">
        <v>19</v>
      </c>
      <c r="E206" s="17" t="s">
        <v>20</v>
      </c>
      <c r="F206" s="17"/>
      <c r="G206" s="19" t="n">
        <v>673.75</v>
      </c>
      <c r="H206" s="20" t="n">
        <f aca="false">G206*12</f>
        <v>8085</v>
      </c>
      <c r="I206" s="19"/>
      <c r="J206" s="20"/>
      <c r="K206" s="21" t="n">
        <v>529.46</v>
      </c>
      <c r="L206" s="20"/>
      <c r="M206" s="20" t="n">
        <f aca="false">SUM(I206:L206)</f>
        <v>529.46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</row>
    <row r="207" s="23" customFormat="true" ht="15" hidden="false" customHeight="true" outlineLevel="0" collapsed="false">
      <c r="A207" s="17" t="n">
        <v>203</v>
      </c>
      <c r="B207" s="18" t="s">
        <v>325</v>
      </c>
      <c r="C207" s="18" t="s">
        <v>266</v>
      </c>
      <c r="D207" s="17" t="s">
        <v>19</v>
      </c>
      <c r="E207" s="17" t="s">
        <v>20</v>
      </c>
      <c r="F207" s="17"/>
      <c r="G207" s="19" t="n">
        <v>673.75</v>
      </c>
      <c r="H207" s="20" t="n">
        <f aca="false">G207*12</f>
        <v>8085</v>
      </c>
      <c r="I207" s="19"/>
      <c r="J207" s="20"/>
      <c r="K207" s="21" t="n">
        <v>148.65</v>
      </c>
      <c r="L207" s="20"/>
      <c r="M207" s="20" t="n">
        <f aca="false">SUM(I207:L207)</f>
        <v>148.65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</row>
    <row r="208" s="23" customFormat="true" ht="15" hidden="false" customHeight="true" outlineLevel="0" collapsed="false">
      <c r="A208" s="17" t="n">
        <v>204</v>
      </c>
      <c r="B208" s="18" t="s">
        <v>326</v>
      </c>
      <c r="C208" s="18" t="s">
        <v>327</v>
      </c>
      <c r="D208" s="17" t="s">
        <v>19</v>
      </c>
      <c r="E208" s="17" t="s">
        <v>20</v>
      </c>
      <c r="F208" s="17"/>
      <c r="G208" s="19" t="n">
        <v>906</v>
      </c>
      <c r="H208" s="20" t="n">
        <f aca="false">G208*12</f>
        <v>10872</v>
      </c>
      <c r="I208" s="19"/>
      <c r="J208" s="20"/>
      <c r="K208" s="21" t="n">
        <v>550.84</v>
      </c>
      <c r="L208" s="20"/>
      <c r="M208" s="20" t="n">
        <f aca="false">SUM(I208:L208)</f>
        <v>550.84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</row>
    <row r="209" s="23" customFormat="true" ht="15" hidden="false" customHeight="true" outlineLevel="0" collapsed="false">
      <c r="A209" s="17" t="n">
        <v>205</v>
      </c>
      <c r="B209" s="18" t="s">
        <v>328</v>
      </c>
      <c r="C209" s="18" t="s">
        <v>329</v>
      </c>
      <c r="D209" s="17" t="s">
        <v>23</v>
      </c>
      <c r="E209" s="17" t="s">
        <v>59</v>
      </c>
      <c r="F209" s="17" t="s">
        <v>95</v>
      </c>
      <c r="G209" s="19" t="n">
        <v>1676</v>
      </c>
      <c r="H209" s="20" t="n">
        <f aca="false">G209*12</f>
        <v>20112</v>
      </c>
      <c r="I209" s="19"/>
      <c r="J209" s="20"/>
      <c r="K209" s="21"/>
      <c r="L209" s="20"/>
      <c r="M209" s="20" t="n">
        <f aca="false">SUM(I209:L209)</f>
        <v>0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</row>
    <row r="210" s="23" customFormat="true" ht="15" hidden="false" customHeight="true" outlineLevel="0" collapsed="false">
      <c r="A210" s="17" t="n">
        <v>206</v>
      </c>
      <c r="B210" s="18" t="s">
        <v>330</v>
      </c>
      <c r="C210" s="18" t="s">
        <v>331</v>
      </c>
      <c r="D210" s="17" t="s">
        <v>19</v>
      </c>
      <c r="E210" s="17" t="s">
        <v>20</v>
      </c>
      <c r="F210" s="17"/>
      <c r="G210" s="19" t="n">
        <v>826</v>
      </c>
      <c r="H210" s="20" t="n">
        <f aca="false">G210*12</f>
        <v>9912</v>
      </c>
      <c r="I210" s="19"/>
      <c r="J210" s="20"/>
      <c r="K210" s="21" t="n">
        <v>94.5</v>
      </c>
      <c r="L210" s="20"/>
      <c r="M210" s="20" t="n">
        <f aca="false">SUM(I210:L210)</f>
        <v>94.5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</row>
    <row r="211" s="23" customFormat="true" ht="15" hidden="false" customHeight="true" outlineLevel="0" collapsed="false">
      <c r="A211" s="17" t="n">
        <v>207</v>
      </c>
      <c r="B211" s="18" t="s">
        <v>332</v>
      </c>
      <c r="C211" s="18" t="s">
        <v>18</v>
      </c>
      <c r="D211" s="17" t="s">
        <v>19</v>
      </c>
      <c r="E211" s="17" t="s">
        <v>20</v>
      </c>
      <c r="F211" s="17"/>
      <c r="G211" s="19" t="n">
        <v>826</v>
      </c>
      <c r="H211" s="20" t="n">
        <f aca="false">G211*12</f>
        <v>9912</v>
      </c>
      <c r="I211" s="19"/>
      <c r="J211" s="20"/>
      <c r="K211" s="21" t="n">
        <v>211.25</v>
      </c>
      <c r="L211" s="20"/>
      <c r="M211" s="20" t="n">
        <f aca="false">SUM(I211:L211)</f>
        <v>211.25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</row>
    <row r="212" s="23" customFormat="true" ht="15" hidden="false" customHeight="true" outlineLevel="0" collapsed="false">
      <c r="A212" s="17" t="n">
        <v>208</v>
      </c>
      <c r="B212" s="18" t="s">
        <v>333</v>
      </c>
      <c r="C212" s="18" t="s">
        <v>334</v>
      </c>
      <c r="D212" s="17" t="s">
        <v>23</v>
      </c>
      <c r="E212" s="17" t="s">
        <v>24</v>
      </c>
      <c r="F212" s="17" t="s">
        <v>25</v>
      </c>
      <c r="G212" s="19" t="n">
        <v>1212</v>
      </c>
      <c r="H212" s="20" t="n">
        <f aca="false">G212*12</f>
        <v>14544</v>
      </c>
      <c r="I212" s="19"/>
      <c r="J212" s="20"/>
      <c r="K212" s="21"/>
      <c r="L212" s="20" t="n">
        <v>1376</v>
      </c>
      <c r="M212" s="20" t="n">
        <f aca="false">SUM(I212:L212)</f>
        <v>1376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</row>
    <row r="213" s="23" customFormat="true" ht="15" hidden="false" customHeight="true" outlineLevel="0" collapsed="false">
      <c r="A213" s="17" t="n">
        <v>209</v>
      </c>
      <c r="B213" s="18" t="s">
        <v>335</v>
      </c>
      <c r="C213" s="18" t="s">
        <v>49</v>
      </c>
      <c r="D213" s="17" t="s">
        <v>19</v>
      </c>
      <c r="E213" s="17" t="s">
        <v>20</v>
      </c>
      <c r="F213" s="25"/>
      <c r="G213" s="19" t="n">
        <v>561</v>
      </c>
      <c r="H213" s="20" t="n">
        <f aca="false">G213*12</f>
        <v>6732</v>
      </c>
      <c r="I213" s="19"/>
      <c r="J213" s="20"/>
      <c r="K213" s="21" t="n">
        <v>765.7</v>
      </c>
      <c r="L213" s="20"/>
      <c r="M213" s="20" t="n">
        <f aca="false">SUM(I213:L213)</f>
        <v>765.7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</row>
    <row r="214" s="23" customFormat="true" ht="15" hidden="false" customHeight="true" outlineLevel="0" collapsed="false">
      <c r="A214" s="17" t="n">
        <v>210</v>
      </c>
      <c r="B214" s="18" t="s">
        <v>336</v>
      </c>
      <c r="C214" s="18" t="s">
        <v>266</v>
      </c>
      <c r="D214" s="17" t="s">
        <v>19</v>
      </c>
      <c r="E214" s="17" t="s">
        <v>20</v>
      </c>
      <c r="F214" s="17"/>
      <c r="G214" s="19" t="n">
        <v>673.75</v>
      </c>
      <c r="H214" s="20" t="n">
        <f aca="false">G214*12</f>
        <v>8085</v>
      </c>
      <c r="I214" s="19"/>
      <c r="J214" s="20"/>
      <c r="K214" s="21" t="n">
        <v>285.48</v>
      </c>
      <c r="L214" s="20"/>
      <c r="M214" s="20" t="n">
        <f aca="false">SUM(I214:L214)</f>
        <v>285.48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</row>
    <row r="215" s="23" customFormat="true" ht="15" hidden="false" customHeight="true" outlineLevel="0" collapsed="false">
      <c r="A215" s="17" t="n">
        <v>211</v>
      </c>
      <c r="B215" s="18" t="s">
        <v>337</v>
      </c>
      <c r="C215" s="18" t="s">
        <v>338</v>
      </c>
      <c r="D215" s="17" t="s">
        <v>23</v>
      </c>
      <c r="E215" s="17" t="s">
        <v>24</v>
      </c>
      <c r="F215" s="17" t="s">
        <v>86</v>
      </c>
      <c r="G215" s="19" t="n">
        <v>733</v>
      </c>
      <c r="H215" s="20" t="n">
        <f aca="false">G215*12</f>
        <v>8796</v>
      </c>
      <c r="I215" s="19"/>
      <c r="J215" s="20"/>
      <c r="K215" s="21"/>
      <c r="L215" s="20" t="n">
        <v>943</v>
      </c>
      <c r="M215" s="20" t="n">
        <f aca="false">SUM(I215:L215)</f>
        <v>943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</row>
    <row r="216" s="23" customFormat="true" ht="15" hidden="false" customHeight="true" outlineLevel="0" collapsed="false">
      <c r="A216" s="17" t="n">
        <v>212</v>
      </c>
      <c r="B216" s="18" t="s">
        <v>339</v>
      </c>
      <c r="C216" s="18" t="s">
        <v>34</v>
      </c>
      <c r="D216" s="17" t="s">
        <v>19</v>
      </c>
      <c r="E216" s="17" t="s">
        <v>20</v>
      </c>
      <c r="F216" s="17"/>
      <c r="G216" s="19" t="n">
        <v>673.75</v>
      </c>
      <c r="H216" s="20" t="n">
        <f aca="false">G216*12</f>
        <v>8085</v>
      </c>
      <c r="I216" s="19"/>
      <c r="J216" s="20"/>
      <c r="K216" s="21" t="n">
        <v>288.29</v>
      </c>
      <c r="L216" s="20"/>
      <c r="M216" s="20" t="n">
        <f aca="false">SUM(I216:L216)</f>
        <v>288.29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</row>
    <row r="217" s="23" customFormat="true" ht="15" hidden="false" customHeight="true" outlineLevel="0" collapsed="false">
      <c r="A217" s="17" t="n">
        <v>213</v>
      </c>
      <c r="B217" s="18" t="s">
        <v>340</v>
      </c>
      <c r="C217" s="18" t="s">
        <v>34</v>
      </c>
      <c r="D217" s="17" t="s">
        <v>19</v>
      </c>
      <c r="E217" s="17" t="s">
        <v>20</v>
      </c>
      <c r="F217" s="17"/>
      <c r="G217" s="19" t="n">
        <v>673.75</v>
      </c>
      <c r="H217" s="20" t="n">
        <f aca="false">G217*12</f>
        <v>8085</v>
      </c>
      <c r="I217" s="19"/>
      <c r="J217" s="20"/>
      <c r="K217" s="21" t="n">
        <v>291.49</v>
      </c>
      <c r="L217" s="20"/>
      <c r="M217" s="20" t="n">
        <f aca="false">SUM(I217:L217)</f>
        <v>291.49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</row>
    <row r="218" s="23" customFormat="true" ht="15" hidden="false" customHeight="true" outlineLevel="0" collapsed="false">
      <c r="A218" s="17" t="n">
        <v>214</v>
      </c>
      <c r="B218" s="18" t="s">
        <v>341</v>
      </c>
      <c r="C218" s="18" t="s">
        <v>342</v>
      </c>
      <c r="D218" s="17" t="s">
        <v>23</v>
      </c>
      <c r="E218" s="17" t="s">
        <v>59</v>
      </c>
      <c r="F218" s="17" t="s">
        <v>47</v>
      </c>
      <c r="G218" s="19" t="n">
        <v>1412</v>
      </c>
      <c r="H218" s="20" t="n">
        <f aca="false">G218*12</f>
        <v>16944</v>
      </c>
      <c r="I218" s="19"/>
      <c r="J218" s="20"/>
      <c r="K218" s="21"/>
      <c r="L218" s="20" t="n">
        <v>1097.6</v>
      </c>
      <c r="M218" s="20" t="n">
        <f aca="false">SUM(I218:L218)</f>
        <v>1097.6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</row>
    <row r="219" s="23" customFormat="true" ht="15" hidden="false" customHeight="true" outlineLevel="0" collapsed="false">
      <c r="A219" s="17" t="n">
        <v>215</v>
      </c>
      <c r="B219" s="18" t="s">
        <v>343</v>
      </c>
      <c r="C219" s="18" t="s">
        <v>34</v>
      </c>
      <c r="D219" s="17" t="s">
        <v>19</v>
      </c>
      <c r="E219" s="17" t="s">
        <v>20</v>
      </c>
      <c r="F219" s="17"/>
      <c r="G219" s="19" t="n">
        <v>673.75</v>
      </c>
      <c r="H219" s="20" t="n">
        <f aca="false">G219*12</f>
        <v>8085</v>
      </c>
      <c r="I219" s="19"/>
      <c r="J219" s="20"/>
      <c r="K219" s="21" t="n">
        <v>288.29</v>
      </c>
      <c r="L219" s="20"/>
      <c r="M219" s="20" t="n">
        <f aca="false">SUM(I219:L219)</f>
        <v>288.29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</row>
    <row r="220" s="23" customFormat="true" ht="15" hidden="false" customHeight="true" outlineLevel="0" collapsed="false">
      <c r="A220" s="17" t="n">
        <v>216</v>
      </c>
      <c r="B220" s="18" t="s">
        <v>344</v>
      </c>
      <c r="C220" s="18" t="s">
        <v>138</v>
      </c>
      <c r="D220" s="17" t="s">
        <v>23</v>
      </c>
      <c r="E220" s="17" t="s">
        <v>59</v>
      </c>
      <c r="F220" s="17"/>
      <c r="G220" s="19" t="n">
        <v>585</v>
      </c>
      <c r="H220" s="20" t="n">
        <f aca="false">G220*12</f>
        <v>7020</v>
      </c>
      <c r="I220" s="19"/>
      <c r="J220" s="20"/>
      <c r="K220" s="21" t="n">
        <v>642.65</v>
      </c>
      <c r="L220" s="20"/>
      <c r="M220" s="20" t="n">
        <f aca="false">SUM(I220:L220)</f>
        <v>642.65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</row>
    <row r="221" s="23" customFormat="true" ht="15" hidden="false" customHeight="true" outlineLevel="0" collapsed="false">
      <c r="A221" s="17" t="n">
        <v>217</v>
      </c>
      <c r="B221" s="18" t="s">
        <v>345</v>
      </c>
      <c r="C221" s="18" t="s">
        <v>34</v>
      </c>
      <c r="D221" s="17" t="s">
        <v>19</v>
      </c>
      <c r="E221" s="17" t="s">
        <v>20</v>
      </c>
      <c r="F221" s="17"/>
      <c r="G221" s="19" t="n">
        <v>673.75</v>
      </c>
      <c r="H221" s="20" t="n">
        <f aca="false">G221*12</f>
        <v>8085</v>
      </c>
      <c r="I221" s="19"/>
      <c r="J221" s="20"/>
      <c r="K221" s="21"/>
      <c r="L221" s="20"/>
      <c r="M221" s="20" t="n">
        <f aca="false">SUM(I221:L221)</f>
        <v>0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</row>
    <row r="222" s="23" customFormat="true" ht="15" hidden="false" customHeight="true" outlineLevel="0" collapsed="false">
      <c r="A222" s="17" t="n">
        <v>218</v>
      </c>
      <c r="B222" s="18" t="s">
        <v>346</v>
      </c>
      <c r="C222" s="18" t="s">
        <v>34</v>
      </c>
      <c r="D222" s="17" t="s">
        <v>19</v>
      </c>
      <c r="E222" s="17" t="s">
        <v>20</v>
      </c>
      <c r="F222" s="17"/>
      <c r="G222" s="19" t="n">
        <v>673.75</v>
      </c>
      <c r="H222" s="20" t="n">
        <f aca="false">G222*12</f>
        <v>8085</v>
      </c>
      <c r="I222" s="19"/>
      <c r="J222" s="20"/>
      <c r="K222" s="20" t="n">
        <v>642.65</v>
      </c>
      <c r="L222" s="20"/>
      <c r="M222" s="20" t="n">
        <f aca="false">SUM(I222:L222)</f>
        <v>642.65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</row>
    <row r="223" s="23" customFormat="true" ht="15" hidden="false" customHeight="true" outlineLevel="0" collapsed="false">
      <c r="A223" s="17" t="n">
        <v>219</v>
      </c>
      <c r="B223" s="18" t="s">
        <v>347</v>
      </c>
      <c r="C223" s="18" t="s">
        <v>210</v>
      </c>
      <c r="D223" s="17" t="s">
        <v>23</v>
      </c>
      <c r="E223" s="17" t="s">
        <v>59</v>
      </c>
      <c r="F223" s="17"/>
      <c r="G223" s="19" t="n">
        <v>585</v>
      </c>
      <c r="H223" s="20" t="n">
        <f aca="false">G223*12</f>
        <v>7020</v>
      </c>
      <c r="I223" s="19"/>
      <c r="J223" s="20"/>
      <c r="K223" s="20"/>
      <c r="L223" s="20"/>
      <c r="M223" s="20" t="n">
        <f aca="false">SUM(I223:L223)</f>
        <v>0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</row>
    <row r="224" s="23" customFormat="true" ht="15" hidden="false" customHeight="true" outlineLevel="0" collapsed="false">
      <c r="A224" s="17" t="n">
        <v>220</v>
      </c>
      <c r="B224" s="18" t="s">
        <v>348</v>
      </c>
      <c r="C224" s="18" t="s">
        <v>349</v>
      </c>
      <c r="D224" s="17" t="s">
        <v>23</v>
      </c>
      <c r="E224" s="17" t="s">
        <v>24</v>
      </c>
      <c r="F224" s="17"/>
      <c r="G224" s="19" t="n">
        <v>2588</v>
      </c>
      <c r="H224" s="20" t="n">
        <f aca="false">G224*12</f>
        <v>31056</v>
      </c>
      <c r="I224" s="19"/>
      <c r="J224" s="20"/>
      <c r="K224" s="20"/>
      <c r="L224" s="20"/>
      <c r="M224" s="20" t="n">
        <f aca="false">SUM(I224:L224)</f>
        <v>0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</row>
    <row r="225" s="23" customFormat="true" ht="15" hidden="false" customHeight="true" outlineLevel="0" collapsed="false">
      <c r="A225" s="17" t="n">
        <v>221</v>
      </c>
      <c r="B225" s="18" t="s">
        <v>350</v>
      </c>
      <c r="C225" s="18" t="s">
        <v>34</v>
      </c>
      <c r="D225" s="17" t="s">
        <v>19</v>
      </c>
      <c r="E225" s="17" t="s">
        <v>20</v>
      </c>
      <c r="F225" s="17"/>
      <c r="G225" s="19" t="n">
        <v>673.75</v>
      </c>
      <c r="H225" s="20" t="n">
        <f aca="false">G225*12</f>
        <v>8085</v>
      </c>
      <c r="I225" s="19"/>
      <c r="J225" s="20"/>
      <c r="K225" s="20" t="n">
        <v>642.65</v>
      </c>
      <c r="L225" s="20"/>
      <c r="M225" s="20" t="n">
        <f aca="false">SUM(I225:L225)</f>
        <v>642.65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</row>
    <row r="226" s="23" customFormat="true" ht="15" hidden="false" customHeight="true" outlineLevel="0" collapsed="false">
      <c r="A226" s="17" t="n">
        <v>222</v>
      </c>
      <c r="B226" s="18" t="s">
        <v>351</v>
      </c>
      <c r="C226" s="18" t="s">
        <v>53</v>
      </c>
      <c r="D226" s="17" t="s">
        <v>19</v>
      </c>
      <c r="E226" s="17" t="s">
        <v>20</v>
      </c>
      <c r="F226" s="17"/>
      <c r="G226" s="19" t="n">
        <v>578</v>
      </c>
      <c r="H226" s="20" t="n">
        <f aca="false">G226*12</f>
        <v>6936</v>
      </c>
      <c r="I226" s="19"/>
      <c r="J226" s="20"/>
      <c r="K226" s="20" t="n">
        <v>346.67</v>
      </c>
      <c r="L226" s="20"/>
      <c r="M226" s="20" t="n">
        <f aca="false">SUM(I226:L226)</f>
        <v>346.67</v>
      </c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</row>
    <row r="227" s="23" customFormat="true" ht="15" hidden="false" customHeight="true" outlineLevel="0" collapsed="false">
      <c r="A227" s="17" t="n">
        <v>223</v>
      </c>
      <c r="B227" s="18" t="s">
        <v>352</v>
      </c>
      <c r="C227" s="18" t="s">
        <v>353</v>
      </c>
      <c r="D227" s="17" t="s">
        <v>19</v>
      </c>
      <c r="E227" s="17" t="s">
        <v>20</v>
      </c>
      <c r="F227" s="17"/>
      <c r="G227" s="19" t="n">
        <v>773</v>
      </c>
      <c r="H227" s="20" t="n">
        <f aca="false">G227*12</f>
        <v>9276</v>
      </c>
      <c r="I227" s="19"/>
      <c r="J227" s="20"/>
      <c r="K227" s="20" t="n">
        <v>13.5</v>
      </c>
      <c r="L227" s="20"/>
      <c r="M227" s="20" t="n">
        <f aca="false">SUM(I227:L227)</f>
        <v>13.5</v>
      </c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</row>
    <row r="228" s="23" customFormat="true" ht="15" hidden="false" customHeight="true" outlineLevel="0" collapsed="false">
      <c r="A228" s="17" t="n">
        <v>224</v>
      </c>
      <c r="B228" s="18" t="s">
        <v>354</v>
      </c>
      <c r="C228" s="18" t="s">
        <v>101</v>
      </c>
      <c r="D228" s="17" t="s">
        <v>19</v>
      </c>
      <c r="E228" s="17" t="s">
        <v>20</v>
      </c>
      <c r="F228" s="17"/>
      <c r="G228" s="19" t="n">
        <v>596</v>
      </c>
      <c r="H228" s="20" t="n">
        <f aca="false">G228*12</f>
        <v>7152</v>
      </c>
      <c r="I228" s="19"/>
      <c r="J228" s="20"/>
      <c r="K228" s="20" t="n">
        <v>365.5</v>
      </c>
      <c r="L228" s="20"/>
      <c r="M228" s="20" t="n">
        <f aca="false">SUM(I228:L228)</f>
        <v>365.5</v>
      </c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</row>
    <row r="229" s="23" customFormat="true" ht="15" hidden="false" customHeight="true" outlineLevel="0" collapsed="false">
      <c r="A229" s="17" t="n">
        <v>225</v>
      </c>
      <c r="B229" s="18" t="s">
        <v>355</v>
      </c>
      <c r="C229" s="18" t="s">
        <v>356</v>
      </c>
      <c r="D229" s="17" t="s">
        <v>23</v>
      </c>
      <c r="E229" s="17" t="s">
        <v>59</v>
      </c>
      <c r="F229" s="17"/>
      <c r="G229" s="19" t="n">
        <v>733</v>
      </c>
      <c r="H229" s="20" t="n">
        <f aca="false">G229*12</f>
        <v>8796</v>
      </c>
      <c r="I229" s="19"/>
      <c r="J229" s="20"/>
      <c r="K229" s="20"/>
      <c r="L229" s="20" t="n">
        <v>882.7</v>
      </c>
      <c r="M229" s="20" t="n">
        <f aca="false">SUM(I229:L229)</f>
        <v>882.7</v>
      </c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</row>
    <row r="230" s="23" customFormat="true" ht="15" hidden="false" customHeight="true" outlineLevel="0" collapsed="false">
      <c r="A230" s="17" t="n">
        <v>226</v>
      </c>
      <c r="B230" s="18" t="s">
        <v>357</v>
      </c>
      <c r="C230" s="18" t="s">
        <v>34</v>
      </c>
      <c r="D230" s="17" t="s">
        <v>19</v>
      </c>
      <c r="E230" s="17" t="s">
        <v>20</v>
      </c>
      <c r="F230" s="17"/>
      <c r="G230" s="19" t="n">
        <v>673.75</v>
      </c>
      <c r="H230" s="20" t="n">
        <f aca="false">G230*12</f>
        <v>8085</v>
      </c>
      <c r="I230" s="19"/>
      <c r="J230" s="20"/>
      <c r="K230" s="20"/>
      <c r="L230" s="20"/>
      <c r="M230" s="20" t="n">
        <f aca="false">SUM(I230:L230)</f>
        <v>0</v>
      </c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</row>
    <row r="231" s="23" customFormat="true" ht="15" hidden="false" customHeight="true" outlineLevel="0" collapsed="false">
      <c r="A231" s="17" t="n">
        <v>227</v>
      </c>
      <c r="B231" s="18" t="s">
        <v>358</v>
      </c>
      <c r="C231" s="18" t="s">
        <v>327</v>
      </c>
      <c r="D231" s="17" t="s">
        <v>19</v>
      </c>
      <c r="E231" s="17" t="s">
        <v>20</v>
      </c>
      <c r="F231" s="17"/>
      <c r="G231" s="19" t="n">
        <v>906</v>
      </c>
      <c r="H231" s="20" t="n">
        <f aca="false">G231*12</f>
        <v>10872</v>
      </c>
      <c r="I231" s="19"/>
      <c r="J231" s="20"/>
      <c r="K231" s="20" t="n">
        <v>497.99</v>
      </c>
      <c r="L231" s="20"/>
      <c r="M231" s="20" t="n">
        <f aca="false">SUM(I231:L231)</f>
        <v>497.99</v>
      </c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</row>
    <row r="232" s="23" customFormat="true" ht="15" hidden="false" customHeight="true" outlineLevel="0" collapsed="false">
      <c r="A232" s="17" t="n">
        <v>228</v>
      </c>
      <c r="B232" s="18" t="s">
        <v>359</v>
      </c>
      <c r="C232" s="24" t="s">
        <v>360</v>
      </c>
      <c r="D232" s="17" t="s">
        <v>23</v>
      </c>
      <c r="E232" s="17" t="s">
        <v>59</v>
      </c>
      <c r="F232" s="17"/>
      <c r="G232" s="19" t="n">
        <v>1212</v>
      </c>
      <c r="H232" s="20" t="n">
        <f aca="false">G232*12</f>
        <v>14544</v>
      </c>
      <c r="I232" s="19"/>
      <c r="J232" s="20"/>
      <c r="K232" s="21"/>
      <c r="L232" s="20" t="n">
        <v>464</v>
      </c>
      <c r="M232" s="20" t="n">
        <f aca="false">SUM(I232:L232)</f>
        <v>464</v>
      </c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</row>
    <row r="233" s="23" customFormat="true" ht="15" hidden="false" customHeight="true" outlineLevel="0" collapsed="false">
      <c r="A233" s="17" t="n">
        <v>229</v>
      </c>
      <c r="B233" s="18" t="s">
        <v>361</v>
      </c>
      <c r="C233" s="18" t="s">
        <v>116</v>
      </c>
      <c r="D233" s="17" t="s">
        <v>19</v>
      </c>
      <c r="E233" s="17" t="s">
        <v>20</v>
      </c>
      <c r="F233" s="17"/>
      <c r="G233" s="19" t="n">
        <v>765</v>
      </c>
      <c r="H233" s="20" t="n">
        <f aca="false">G233*12</f>
        <v>9180</v>
      </c>
      <c r="I233" s="19"/>
      <c r="J233" s="20"/>
      <c r="K233" s="20" t="n">
        <v>40.5</v>
      </c>
      <c r="L233" s="20"/>
      <c r="M233" s="20" t="n">
        <f aca="false">SUM(I233:L233)</f>
        <v>40.5</v>
      </c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</row>
    <row r="234" s="23" customFormat="true" ht="15" hidden="false" customHeight="true" outlineLevel="0" collapsed="false">
      <c r="A234" s="17" t="n">
        <v>230</v>
      </c>
      <c r="B234" s="18" t="s">
        <v>362</v>
      </c>
      <c r="C234" s="18" t="s">
        <v>363</v>
      </c>
      <c r="D234" s="17" t="s">
        <v>19</v>
      </c>
      <c r="E234" s="17" t="s">
        <v>20</v>
      </c>
      <c r="F234" s="17"/>
      <c r="G234" s="19" t="n">
        <v>561</v>
      </c>
      <c r="H234" s="20" t="n">
        <f aca="false">G234*12</f>
        <v>6732</v>
      </c>
      <c r="I234" s="19"/>
      <c r="J234" s="20"/>
      <c r="K234" s="21" t="n">
        <v>448.08</v>
      </c>
      <c r="L234" s="20"/>
      <c r="M234" s="20" t="n">
        <f aca="false">SUM(I234:L234)</f>
        <v>448.08</v>
      </c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</row>
    <row r="235" s="23" customFormat="true" ht="15" hidden="false" customHeight="true" outlineLevel="0" collapsed="false">
      <c r="A235" s="17" t="n">
        <v>231</v>
      </c>
      <c r="B235" s="18" t="s">
        <v>364</v>
      </c>
      <c r="C235" s="18" t="s">
        <v>34</v>
      </c>
      <c r="D235" s="17" t="s">
        <v>19</v>
      </c>
      <c r="E235" s="17" t="s">
        <v>20</v>
      </c>
      <c r="F235" s="17"/>
      <c r="G235" s="19" t="n">
        <v>673.75</v>
      </c>
      <c r="H235" s="20" t="n">
        <f aca="false">G235*12</f>
        <v>8085</v>
      </c>
      <c r="I235" s="19"/>
      <c r="J235" s="20"/>
      <c r="K235" s="21" t="n">
        <v>402.67</v>
      </c>
      <c r="L235" s="20"/>
      <c r="M235" s="20" t="n">
        <f aca="false">SUM(I235:L235)</f>
        <v>402.67</v>
      </c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</row>
    <row r="236" s="23" customFormat="true" ht="15" hidden="false" customHeight="true" outlineLevel="0" collapsed="false">
      <c r="A236" s="17" t="n">
        <v>232</v>
      </c>
      <c r="B236" s="18" t="s">
        <v>365</v>
      </c>
      <c r="C236" s="18" t="s">
        <v>34</v>
      </c>
      <c r="D236" s="17" t="s">
        <v>19</v>
      </c>
      <c r="E236" s="17" t="s">
        <v>20</v>
      </c>
      <c r="F236" s="17"/>
      <c r="G236" s="19" t="n">
        <v>673.75</v>
      </c>
      <c r="H236" s="20" t="n">
        <f aca="false">G236*12</f>
        <v>8085</v>
      </c>
      <c r="I236" s="19"/>
      <c r="J236" s="20"/>
      <c r="K236" s="21"/>
      <c r="L236" s="20"/>
      <c r="M236" s="20" t="n">
        <f aca="false">SUM(I236:L236)</f>
        <v>0</v>
      </c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</row>
    <row r="237" s="23" customFormat="true" ht="15" hidden="false" customHeight="true" outlineLevel="0" collapsed="false">
      <c r="A237" s="17" t="n">
        <v>233</v>
      </c>
      <c r="B237" s="18" t="s">
        <v>366</v>
      </c>
      <c r="C237" s="18" t="s">
        <v>34</v>
      </c>
      <c r="D237" s="17" t="s">
        <v>19</v>
      </c>
      <c r="E237" s="17" t="s">
        <v>20</v>
      </c>
      <c r="F237" s="17"/>
      <c r="G237" s="19" t="n">
        <v>673.75</v>
      </c>
      <c r="H237" s="20" t="n">
        <f aca="false">G237*12</f>
        <v>8085</v>
      </c>
      <c r="I237" s="19"/>
      <c r="J237" s="20"/>
      <c r="K237" s="21" t="n">
        <v>545.12</v>
      </c>
      <c r="L237" s="20"/>
      <c r="M237" s="20" t="n">
        <f aca="false">SUM(I237:L237)</f>
        <v>545.12</v>
      </c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</row>
    <row r="238" s="23" customFormat="true" ht="15" hidden="false" customHeight="true" outlineLevel="0" collapsed="false">
      <c r="A238" s="17" t="n">
        <v>234</v>
      </c>
      <c r="B238" s="18" t="s">
        <v>367</v>
      </c>
      <c r="C238" s="18" t="s">
        <v>111</v>
      </c>
      <c r="D238" s="17" t="s">
        <v>19</v>
      </c>
      <c r="E238" s="17" t="s">
        <v>20</v>
      </c>
      <c r="F238" s="17"/>
      <c r="G238" s="19" t="n">
        <v>673.75</v>
      </c>
      <c r="H238" s="20" t="n">
        <f aca="false">G238*12</f>
        <v>8085</v>
      </c>
      <c r="I238" s="19"/>
      <c r="J238" s="20"/>
      <c r="K238" s="21" t="n">
        <v>642.65</v>
      </c>
      <c r="L238" s="20"/>
      <c r="M238" s="20" t="n">
        <f aca="false">SUM(I238:L238)</f>
        <v>642.65</v>
      </c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</row>
    <row r="239" s="23" customFormat="true" ht="15" hidden="false" customHeight="true" outlineLevel="0" collapsed="false">
      <c r="A239" s="17" t="n">
        <v>235</v>
      </c>
      <c r="B239" s="18" t="s">
        <v>368</v>
      </c>
      <c r="C239" s="18" t="s">
        <v>40</v>
      </c>
      <c r="D239" s="17" t="s">
        <v>23</v>
      </c>
      <c r="E239" s="17" t="s">
        <v>24</v>
      </c>
      <c r="F239" s="17"/>
      <c r="G239" s="19" t="n">
        <v>1412</v>
      </c>
      <c r="H239" s="20" t="n">
        <f aca="false">G239*12</f>
        <v>16944</v>
      </c>
      <c r="I239" s="19"/>
      <c r="J239" s="20"/>
      <c r="K239" s="21"/>
      <c r="L239" s="20"/>
      <c r="M239" s="20" t="n">
        <f aca="false">SUM(I239:L239)</f>
        <v>0</v>
      </c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</row>
    <row r="240" s="23" customFormat="true" ht="15" hidden="false" customHeight="true" outlineLevel="0" collapsed="false">
      <c r="A240" s="17" t="n">
        <v>236</v>
      </c>
      <c r="B240" s="18" t="s">
        <v>369</v>
      </c>
      <c r="C240" s="18" t="s">
        <v>101</v>
      </c>
      <c r="D240" s="17" t="s">
        <v>19</v>
      </c>
      <c r="E240" s="17" t="s">
        <v>20</v>
      </c>
      <c r="F240" s="17"/>
      <c r="G240" s="19" t="n">
        <v>596</v>
      </c>
      <c r="H240" s="20" t="n">
        <f aca="false">G240*12</f>
        <v>7152</v>
      </c>
      <c r="I240" s="19"/>
      <c r="J240" s="20"/>
      <c r="K240" s="21" t="n">
        <v>242.56</v>
      </c>
      <c r="L240" s="20"/>
      <c r="M240" s="20" t="n">
        <f aca="false">SUM(I240:L240)</f>
        <v>242.56</v>
      </c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</row>
    <row r="241" s="23" customFormat="true" ht="15" hidden="false" customHeight="true" outlineLevel="0" collapsed="false">
      <c r="A241" s="17" t="n">
        <v>237</v>
      </c>
      <c r="B241" s="18" t="s">
        <v>370</v>
      </c>
      <c r="C241" s="18" t="s">
        <v>34</v>
      </c>
      <c r="D241" s="17" t="s">
        <v>19</v>
      </c>
      <c r="E241" s="17" t="s">
        <v>20</v>
      </c>
      <c r="F241" s="17"/>
      <c r="G241" s="19" t="n">
        <v>673.75</v>
      </c>
      <c r="H241" s="20" t="n">
        <f aca="false">G241*12</f>
        <v>8085</v>
      </c>
      <c r="I241" s="19"/>
      <c r="J241" s="20"/>
      <c r="K241" s="21" t="n">
        <v>340.29</v>
      </c>
      <c r="L241" s="20"/>
      <c r="M241" s="20" t="n">
        <f aca="false">SUM(I241:L241)</f>
        <v>340.29</v>
      </c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</row>
    <row r="242" s="23" customFormat="true" ht="15" hidden="false" customHeight="true" outlineLevel="0" collapsed="false">
      <c r="A242" s="17" t="n">
        <v>238</v>
      </c>
      <c r="B242" s="18" t="s">
        <v>371</v>
      </c>
      <c r="C242" s="18" t="s">
        <v>34</v>
      </c>
      <c r="D242" s="17" t="s">
        <v>19</v>
      </c>
      <c r="E242" s="17" t="s">
        <v>20</v>
      </c>
      <c r="F242" s="17"/>
      <c r="G242" s="19" t="n">
        <v>673.75</v>
      </c>
      <c r="H242" s="20" t="n">
        <f aca="false">G242*12</f>
        <v>8085</v>
      </c>
      <c r="I242" s="19"/>
      <c r="J242" s="20"/>
      <c r="K242" s="21" t="n">
        <v>522.66</v>
      </c>
      <c r="L242" s="20"/>
      <c r="M242" s="20" t="n">
        <f aca="false">SUM(I242:L242)</f>
        <v>522.66</v>
      </c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</row>
    <row r="243" s="23" customFormat="true" ht="15" hidden="false" customHeight="true" outlineLevel="0" collapsed="false">
      <c r="A243" s="17" t="n">
        <v>239</v>
      </c>
      <c r="B243" s="18" t="s">
        <v>372</v>
      </c>
      <c r="C243" s="18" t="s">
        <v>373</v>
      </c>
      <c r="D243" s="17" t="s">
        <v>23</v>
      </c>
      <c r="E243" s="17" t="s">
        <v>24</v>
      </c>
      <c r="F243" s="17" t="s">
        <v>106</v>
      </c>
      <c r="G243" s="19" t="n">
        <v>1676</v>
      </c>
      <c r="H243" s="20" t="n">
        <f aca="false">G243*12</f>
        <v>20112</v>
      </c>
      <c r="I243" s="19"/>
      <c r="J243" s="20"/>
      <c r="K243" s="21"/>
      <c r="L243" s="26"/>
      <c r="M243" s="20" t="n">
        <f aca="false">SUM(I243:L243)</f>
        <v>0</v>
      </c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</row>
    <row r="244" s="23" customFormat="true" ht="15" hidden="false" customHeight="true" outlineLevel="0" collapsed="false">
      <c r="A244" s="17" t="n">
        <v>240</v>
      </c>
      <c r="B244" s="18" t="s">
        <v>374</v>
      </c>
      <c r="C244" s="18" t="s">
        <v>375</v>
      </c>
      <c r="D244" s="17" t="s">
        <v>19</v>
      </c>
      <c r="E244" s="17" t="s">
        <v>20</v>
      </c>
      <c r="F244" s="17"/>
      <c r="G244" s="19" t="n">
        <v>765</v>
      </c>
      <c r="H244" s="20" t="n">
        <f aca="false">G244*12</f>
        <v>9180</v>
      </c>
      <c r="I244" s="19"/>
      <c r="J244" s="20"/>
      <c r="K244" s="21" t="n">
        <v>265.5</v>
      </c>
      <c r="L244" s="20"/>
      <c r="M244" s="20" t="n">
        <f aca="false">SUM(I244:L244)</f>
        <v>265.5</v>
      </c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</row>
    <row r="245" s="23" customFormat="true" ht="15" hidden="false" customHeight="true" outlineLevel="0" collapsed="false">
      <c r="A245" s="17" t="n">
        <v>241</v>
      </c>
      <c r="B245" s="18" t="s">
        <v>376</v>
      </c>
      <c r="C245" s="18" t="s">
        <v>377</v>
      </c>
      <c r="D245" s="17" t="s">
        <v>19</v>
      </c>
      <c r="E245" s="17" t="s">
        <v>20</v>
      </c>
      <c r="F245" s="17"/>
      <c r="G245" s="19" t="n">
        <v>906</v>
      </c>
      <c r="H245" s="20" t="n">
        <f aca="false">G245*12</f>
        <v>10872</v>
      </c>
      <c r="I245" s="19"/>
      <c r="J245" s="20"/>
      <c r="K245" s="21" t="n">
        <v>323.9</v>
      </c>
      <c r="L245" s="20"/>
      <c r="M245" s="20" t="n">
        <f aca="false">SUM(I245:L245)</f>
        <v>323.9</v>
      </c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</row>
    <row r="246" s="23" customFormat="true" ht="15" hidden="false" customHeight="true" outlineLevel="0" collapsed="false">
      <c r="A246" s="17" t="n">
        <v>242</v>
      </c>
      <c r="B246" s="18" t="s">
        <v>378</v>
      </c>
      <c r="C246" s="18" t="s">
        <v>210</v>
      </c>
      <c r="D246" s="17" t="s">
        <v>23</v>
      </c>
      <c r="E246" s="17" t="s">
        <v>24</v>
      </c>
      <c r="F246" s="17" t="s">
        <v>86</v>
      </c>
      <c r="G246" s="19" t="n">
        <v>733</v>
      </c>
      <c r="H246" s="20" t="n">
        <f aca="false">G246*12</f>
        <v>8796</v>
      </c>
      <c r="I246" s="19"/>
      <c r="J246" s="20"/>
      <c r="K246" s="21"/>
      <c r="L246" s="20"/>
      <c r="M246" s="20" t="n">
        <f aca="false">SUM(I246:L246)</f>
        <v>0</v>
      </c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</row>
    <row r="247" s="23" customFormat="true" ht="15" hidden="false" customHeight="true" outlineLevel="0" collapsed="false">
      <c r="A247" s="17" t="n">
        <v>243</v>
      </c>
      <c r="B247" s="18" t="s">
        <v>379</v>
      </c>
      <c r="C247" s="18" t="s">
        <v>34</v>
      </c>
      <c r="D247" s="17" t="s">
        <v>19</v>
      </c>
      <c r="E247" s="17" t="s">
        <v>20</v>
      </c>
      <c r="F247" s="17"/>
      <c r="G247" s="19" t="n">
        <v>673.75</v>
      </c>
      <c r="H247" s="20" t="n">
        <f aca="false">G247*12</f>
        <v>8085</v>
      </c>
      <c r="I247" s="19"/>
      <c r="J247" s="20"/>
      <c r="K247" s="21" t="n">
        <v>545.12</v>
      </c>
      <c r="L247" s="20"/>
      <c r="M247" s="20" t="n">
        <f aca="false">SUM(I247:L247)</f>
        <v>545.12</v>
      </c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</row>
    <row r="248" s="23" customFormat="true" ht="15" hidden="false" customHeight="true" outlineLevel="0" collapsed="false">
      <c r="A248" s="17" t="n">
        <v>244</v>
      </c>
      <c r="B248" s="18" t="s">
        <v>380</v>
      </c>
      <c r="C248" s="18" t="s">
        <v>138</v>
      </c>
      <c r="D248" s="17" t="s">
        <v>23</v>
      </c>
      <c r="E248" s="17" t="s">
        <v>24</v>
      </c>
      <c r="F248" s="17" t="s">
        <v>86</v>
      </c>
      <c r="G248" s="19" t="n">
        <v>733</v>
      </c>
      <c r="H248" s="20" t="n">
        <f aca="false">G248*12</f>
        <v>8796</v>
      </c>
      <c r="I248" s="19"/>
      <c r="J248" s="20"/>
      <c r="K248" s="21"/>
      <c r="L248" s="20"/>
      <c r="M248" s="20" t="n">
        <f aca="false">SUM(I248:L248)</f>
        <v>0</v>
      </c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</row>
    <row r="249" s="23" customFormat="true" ht="15" hidden="false" customHeight="true" outlineLevel="0" collapsed="false">
      <c r="A249" s="17" t="n">
        <v>245</v>
      </c>
      <c r="B249" s="18" t="s">
        <v>381</v>
      </c>
      <c r="C249" s="18" t="s">
        <v>382</v>
      </c>
      <c r="D249" s="17" t="s">
        <v>23</v>
      </c>
      <c r="E249" s="17" t="s">
        <v>24</v>
      </c>
      <c r="F249" s="17" t="s">
        <v>383</v>
      </c>
      <c r="G249" s="19" t="n">
        <v>675</v>
      </c>
      <c r="H249" s="20" t="n">
        <f aca="false">G249*12</f>
        <v>8100</v>
      </c>
      <c r="I249" s="19"/>
      <c r="J249" s="20"/>
      <c r="K249" s="21" t="n">
        <v>705.99</v>
      </c>
      <c r="L249" s="20"/>
      <c r="M249" s="20" t="n">
        <f aca="false">SUM(I249:L249)</f>
        <v>705.99</v>
      </c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</row>
    <row r="250" s="23" customFormat="true" ht="15" hidden="false" customHeight="true" outlineLevel="0" collapsed="false">
      <c r="A250" s="17" t="n">
        <v>246</v>
      </c>
      <c r="B250" s="18" t="s">
        <v>384</v>
      </c>
      <c r="C250" s="18" t="s">
        <v>81</v>
      </c>
      <c r="D250" s="17" t="s">
        <v>19</v>
      </c>
      <c r="E250" s="17" t="s">
        <v>20</v>
      </c>
      <c r="F250" s="17"/>
      <c r="G250" s="19" t="n">
        <v>561</v>
      </c>
      <c r="H250" s="20" t="n">
        <f aca="false">G250*12</f>
        <v>6732</v>
      </c>
      <c r="I250" s="19"/>
      <c r="J250" s="20"/>
      <c r="K250" s="21" t="n">
        <v>322.88</v>
      </c>
      <c r="L250" s="20"/>
      <c r="M250" s="20" t="n">
        <f aca="false">SUM(I250:L250)</f>
        <v>322.88</v>
      </c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</row>
    <row r="251" s="23" customFormat="true" ht="15" hidden="false" customHeight="true" outlineLevel="0" collapsed="false">
      <c r="A251" s="17" t="n">
        <v>247</v>
      </c>
      <c r="B251" s="18" t="s">
        <v>385</v>
      </c>
      <c r="C251" s="18" t="s">
        <v>40</v>
      </c>
      <c r="D251" s="17" t="s">
        <v>23</v>
      </c>
      <c r="E251" s="17" t="s">
        <v>59</v>
      </c>
      <c r="F251" s="17" t="s">
        <v>86</v>
      </c>
      <c r="G251" s="19" t="n">
        <v>817</v>
      </c>
      <c r="H251" s="20" t="n">
        <f aca="false">G251*12</f>
        <v>9804</v>
      </c>
      <c r="I251" s="19"/>
      <c r="J251" s="20"/>
      <c r="K251" s="21"/>
      <c r="L251" s="20"/>
      <c r="M251" s="20" t="n">
        <f aca="false">SUM(I251:L251)</f>
        <v>0</v>
      </c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</row>
    <row r="252" s="23" customFormat="true" ht="15" hidden="false" customHeight="true" outlineLevel="0" collapsed="false">
      <c r="A252" s="17" t="n">
        <v>248</v>
      </c>
      <c r="B252" s="18" t="s">
        <v>386</v>
      </c>
      <c r="C252" s="18" t="s">
        <v>88</v>
      </c>
      <c r="D252" s="17" t="s">
        <v>19</v>
      </c>
      <c r="E252" s="17" t="s">
        <v>20</v>
      </c>
      <c r="F252" s="17"/>
      <c r="G252" s="19" t="n">
        <v>614</v>
      </c>
      <c r="H252" s="20" t="n">
        <f aca="false">G252*12</f>
        <v>7368</v>
      </c>
      <c r="I252" s="19"/>
      <c r="J252" s="20"/>
      <c r="K252" s="21" t="n">
        <v>448.91</v>
      </c>
      <c r="L252" s="20"/>
      <c r="M252" s="20" t="n">
        <f aca="false">SUM(I252:L252)</f>
        <v>448.91</v>
      </c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</row>
    <row r="253" s="23" customFormat="true" ht="15" hidden="false" customHeight="true" outlineLevel="0" collapsed="false">
      <c r="A253" s="17" t="n">
        <v>249</v>
      </c>
      <c r="B253" s="18" t="s">
        <v>387</v>
      </c>
      <c r="C253" s="18" t="s">
        <v>155</v>
      </c>
      <c r="D253" s="17" t="s">
        <v>19</v>
      </c>
      <c r="E253" s="17" t="s">
        <v>20</v>
      </c>
      <c r="F253" s="17"/>
      <c r="G253" s="19" t="n">
        <v>906</v>
      </c>
      <c r="H253" s="20" t="n">
        <f aca="false">G253*12</f>
        <v>10872</v>
      </c>
      <c r="I253" s="19"/>
      <c r="J253" s="20"/>
      <c r="K253" s="21"/>
      <c r="L253" s="20"/>
      <c r="M253" s="20" t="n">
        <f aca="false">SUM(I253:L253)</f>
        <v>0</v>
      </c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</row>
    <row r="254" s="23" customFormat="true" ht="15" hidden="false" customHeight="true" outlineLevel="0" collapsed="false">
      <c r="A254" s="17" t="n">
        <v>250</v>
      </c>
      <c r="B254" s="18" t="s">
        <v>388</v>
      </c>
      <c r="C254" s="18" t="s">
        <v>389</v>
      </c>
      <c r="D254" s="17" t="s">
        <v>23</v>
      </c>
      <c r="E254" s="17" t="s">
        <v>24</v>
      </c>
      <c r="F254" s="17" t="s">
        <v>32</v>
      </c>
      <c r="G254" s="19" t="n">
        <v>1086</v>
      </c>
      <c r="H254" s="20" t="n">
        <f aca="false">G254*12</f>
        <v>13032</v>
      </c>
      <c r="I254" s="19"/>
      <c r="J254" s="20"/>
      <c r="K254" s="21"/>
      <c r="L254" s="20"/>
      <c r="M254" s="20" t="n">
        <f aca="false">SUM(I254:L254)</f>
        <v>0</v>
      </c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</row>
    <row r="255" s="23" customFormat="true" ht="15" hidden="false" customHeight="true" outlineLevel="0" collapsed="false">
      <c r="A255" s="17" t="n">
        <v>251</v>
      </c>
      <c r="B255" s="18" t="s">
        <v>390</v>
      </c>
      <c r="C255" s="18" t="s">
        <v>88</v>
      </c>
      <c r="D255" s="17" t="s">
        <v>19</v>
      </c>
      <c r="E255" s="17" t="s">
        <v>20</v>
      </c>
      <c r="F255" s="17"/>
      <c r="G255" s="19" t="n">
        <v>614</v>
      </c>
      <c r="H255" s="20" t="n">
        <f aca="false">G255*12</f>
        <v>7368</v>
      </c>
      <c r="I255" s="19"/>
      <c r="J255" s="20"/>
      <c r="K255" s="21" t="n">
        <v>254.25</v>
      </c>
      <c r="L255" s="20"/>
      <c r="M255" s="20" t="n">
        <f aca="false">SUM(I255:L255)</f>
        <v>254.25</v>
      </c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</row>
    <row r="256" s="23" customFormat="true" ht="15" hidden="false" customHeight="true" outlineLevel="0" collapsed="false">
      <c r="A256" s="17" t="n">
        <v>252</v>
      </c>
      <c r="B256" s="18" t="s">
        <v>391</v>
      </c>
      <c r="C256" s="18" t="s">
        <v>34</v>
      </c>
      <c r="D256" s="17" t="s">
        <v>19</v>
      </c>
      <c r="E256" s="17" t="s">
        <v>20</v>
      </c>
      <c r="F256" s="17"/>
      <c r="G256" s="19" t="n">
        <v>673.75</v>
      </c>
      <c r="H256" s="20" t="n">
        <f aca="false">G256*12</f>
        <v>8085</v>
      </c>
      <c r="I256" s="19"/>
      <c r="J256" s="20"/>
      <c r="K256" s="21" t="n">
        <v>545.12</v>
      </c>
      <c r="L256" s="20"/>
      <c r="M256" s="20" t="n">
        <f aca="false">SUM(I256:L256)</f>
        <v>545.12</v>
      </c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</row>
    <row r="257" s="23" customFormat="true" ht="15" hidden="false" customHeight="true" outlineLevel="0" collapsed="false">
      <c r="A257" s="17" t="n">
        <v>253</v>
      </c>
      <c r="B257" s="18" t="s">
        <v>392</v>
      </c>
      <c r="C257" s="18" t="s">
        <v>393</v>
      </c>
      <c r="D257" s="17" t="s">
        <v>23</v>
      </c>
      <c r="E257" s="17" t="s">
        <v>24</v>
      </c>
      <c r="F257" s="17" t="s">
        <v>47</v>
      </c>
      <c r="G257" s="19" t="n">
        <v>986</v>
      </c>
      <c r="H257" s="20" t="n">
        <f aca="false">G257*12</f>
        <v>11832</v>
      </c>
      <c r="I257" s="19"/>
      <c r="J257" s="20"/>
      <c r="K257" s="21"/>
      <c r="L257" s="20"/>
      <c r="M257" s="20" t="n">
        <f aca="false">SUM(I257:L257)</f>
        <v>0</v>
      </c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</row>
    <row r="258" s="23" customFormat="true" ht="15" hidden="false" customHeight="true" outlineLevel="0" collapsed="false">
      <c r="A258" s="17" t="n">
        <v>254</v>
      </c>
      <c r="B258" s="18" t="s">
        <v>394</v>
      </c>
      <c r="C258" s="18" t="s">
        <v>53</v>
      </c>
      <c r="D258" s="17" t="s">
        <v>19</v>
      </c>
      <c r="E258" s="17" t="s">
        <v>20</v>
      </c>
      <c r="F258" s="17"/>
      <c r="G258" s="19" t="n">
        <v>578</v>
      </c>
      <c r="H258" s="20" t="n">
        <f aca="false">G258*12</f>
        <v>6936</v>
      </c>
      <c r="I258" s="19"/>
      <c r="J258" s="20"/>
      <c r="K258" s="21" t="n">
        <v>469.5</v>
      </c>
      <c r="L258" s="20"/>
      <c r="M258" s="20" t="n">
        <f aca="false">SUM(I258:L258)</f>
        <v>469.5</v>
      </c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</row>
    <row r="259" s="23" customFormat="true" ht="15" hidden="false" customHeight="true" outlineLevel="0" collapsed="false">
      <c r="A259" s="17" t="n">
        <v>255</v>
      </c>
      <c r="B259" s="18" t="s">
        <v>395</v>
      </c>
      <c r="C259" s="18" t="s">
        <v>396</v>
      </c>
      <c r="D259" s="17" t="s">
        <v>23</v>
      </c>
      <c r="E259" s="17" t="s">
        <v>24</v>
      </c>
      <c r="F259" s="17" t="s">
        <v>25</v>
      </c>
      <c r="G259" s="19" t="n">
        <v>1212</v>
      </c>
      <c r="H259" s="20" t="n">
        <f aca="false">G259*12</f>
        <v>14544</v>
      </c>
      <c r="I259" s="19"/>
      <c r="J259" s="20"/>
      <c r="K259" s="21"/>
      <c r="L259" s="20"/>
      <c r="M259" s="20" t="n">
        <f aca="false">SUM(I259:L259)</f>
        <v>0</v>
      </c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</row>
    <row r="260" s="23" customFormat="true" ht="15" hidden="false" customHeight="true" outlineLevel="0" collapsed="false">
      <c r="A260" s="17" t="n">
        <v>256</v>
      </c>
      <c r="B260" s="18" t="s">
        <v>397</v>
      </c>
      <c r="C260" s="18" t="s">
        <v>40</v>
      </c>
      <c r="D260" s="17" t="s">
        <v>23</v>
      </c>
      <c r="E260" s="17" t="s">
        <v>24</v>
      </c>
      <c r="F260" s="17" t="s">
        <v>95</v>
      </c>
      <c r="G260" s="19" t="n">
        <v>1412</v>
      </c>
      <c r="H260" s="20" t="n">
        <f aca="false">G260*12</f>
        <v>16944</v>
      </c>
      <c r="I260" s="19"/>
      <c r="J260" s="20"/>
      <c r="K260" s="21"/>
      <c r="L260" s="20"/>
      <c r="M260" s="20" t="n">
        <f aca="false">SUM(I260:L260)</f>
        <v>0</v>
      </c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</row>
    <row r="261" s="23" customFormat="true" ht="15" hidden="false" customHeight="true" outlineLevel="0" collapsed="false">
      <c r="A261" s="17" t="n">
        <v>257</v>
      </c>
      <c r="B261" s="18" t="s">
        <v>398</v>
      </c>
      <c r="C261" s="18" t="s">
        <v>125</v>
      </c>
      <c r="D261" s="17" t="s">
        <v>19</v>
      </c>
      <c r="E261" s="17" t="s">
        <v>20</v>
      </c>
      <c r="F261" s="17"/>
      <c r="G261" s="19" t="n">
        <v>614</v>
      </c>
      <c r="H261" s="20" t="n">
        <f aca="false">G261*12</f>
        <v>7368</v>
      </c>
      <c r="I261" s="19"/>
      <c r="J261" s="20"/>
      <c r="K261" s="21" t="n">
        <v>411.87</v>
      </c>
      <c r="L261" s="20"/>
      <c r="M261" s="20" t="n">
        <f aca="false">SUM(I261:L261)</f>
        <v>411.87</v>
      </c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</row>
    <row r="262" s="23" customFormat="true" ht="15" hidden="false" customHeight="true" outlineLevel="0" collapsed="false">
      <c r="A262" s="17" t="n">
        <v>258</v>
      </c>
      <c r="B262" s="18" t="s">
        <v>399</v>
      </c>
      <c r="C262" s="18" t="s">
        <v>88</v>
      </c>
      <c r="D262" s="17" t="s">
        <v>19</v>
      </c>
      <c r="E262" s="17" t="s">
        <v>20</v>
      </c>
      <c r="F262" s="17"/>
      <c r="G262" s="19" t="n">
        <v>614</v>
      </c>
      <c r="H262" s="20" t="n">
        <f aca="false">G262*12</f>
        <v>7368</v>
      </c>
      <c r="I262" s="19"/>
      <c r="J262" s="20"/>
      <c r="K262" s="21" t="n">
        <v>195.23</v>
      </c>
      <c r="L262" s="20"/>
      <c r="M262" s="20" t="n">
        <f aca="false">SUM(I262:L262)</f>
        <v>195.23</v>
      </c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</row>
    <row r="263" s="23" customFormat="true" ht="15" hidden="false" customHeight="true" outlineLevel="0" collapsed="false">
      <c r="A263" s="17" t="n">
        <v>259</v>
      </c>
      <c r="B263" s="18" t="s">
        <v>400</v>
      </c>
      <c r="C263" s="18" t="s">
        <v>401</v>
      </c>
      <c r="D263" s="17" t="s">
        <v>23</v>
      </c>
      <c r="E263" s="17" t="s">
        <v>24</v>
      </c>
      <c r="F263" s="17"/>
      <c r="G263" s="19" t="n">
        <v>585</v>
      </c>
      <c r="H263" s="20" t="n">
        <f aca="false">G263*12</f>
        <v>7020</v>
      </c>
      <c r="I263" s="19"/>
      <c r="J263" s="20"/>
      <c r="K263" s="21"/>
      <c r="L263" s="20"/>
      <c r="M263" s="20" t="n">
        <f aca="false">SUM(I263:L263)</f>
        <v>0</v>
      </c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</row>
    <row r="264" s="23" customFormat="true" ht="15" hidden="false" customHeight="true" outlineLevel="0" collapsed="false">
      <c r="A264" s="17" t="n">
        <v>260</v>
      </c>
      <c r="B264" s="18" t="s">
        <v>402</v>
      </c>
      <c r="C264" s="18" t="s">
        <v>40</v>
      </c>
      <c r="D264" s="17" t="s">
        <v>23</v>
      </c>
      <c r="E264" s="17" t="s">
        <v>24</v>
      </c>
      <c r="F264" s="17"/>
      <c r="G264" s="19" t="n">
        <v>1212</v>
      </c>
      <c r="H264" s="20" t="n">
        <f aca="false">G264*12</f>
        <v>14544</v>
      </c>
      <c r="I264" s="19"/>
      <c r="J264" s="20"/>
      <c r="K264" s="21"/>
      <c r="L264" s="20"/>
      <c r="M264" s="20" t="n">
        <f aca="false">SUM(I264:L264)</f>
        <v>0</v>
      </c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</row>
    <row r="265" s="23" customFormat="true" ht="15" hidden="false" customHeight="true" outlineLevel="0" collapsed="false">
      <c r="A265" s="17" t="n">
        <v>261</v>
      </c>
      <c r="B265" s="18" t="s">
        <v>403</v>
      </c>
      <c r="C265" s="18" t="s">
        <v>34</v>
      </c>
      <c r="D265" s="17" t="s">
        <v>19</v>
      </c>
      <c r="E265" s="17" t="s">
        <v>20</v>
      </c>
      <c r="F265" s="17"/>
      <c r="G265" s="19" t="n">
        <v>673.75</v>
      </c>
      <c r="H265" s="20" t="n">
        <f aca="false">G265*12</f>
        <v>8085</v>
      </c>
      <c r="I265" s="19"/>
      <c r="J265" s="20"/>
      <c r="K265" s="21" t="n">
        <v>263.03</v>
      </c>
      <c r="L265" s="20"/>
      <c r="M265" s="20" t="n">
        <f aca="false">SUM(I265:L265)</f>
        <v>263.03</v>
      </c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</row>
    <row r="266" s="23" customFormat="true" ht="15" hidden="false" customHeight="true" outlineLevel="0" collapsed="false">
      <c r="A266" s="17" t="n">
        <v>262</v>
      </c>
      <c r="B266" s="18" t="s">
        <v>404</v>
      </c>
      <c r="C266" s="18" t="s">
        <v>405</v>
      </c>
      <c r="D266" s="17" t="s">
        <v>23</v>
      </c>
      <c r="E266" s="17" t="s">
        <v>24</v>
      </c>
      <c r="F266" s="17" t="s">
        <v>95</v>
      </c>
      <c r="G266" s="19" t="n">
        <v>1412</v>
      </c>
      <c r="H266" s="20" t="n">
        <f aca="false">G266*12</f>
        <v>16944</v>
      </c>
      <c r="I266" s="19"/>
      <c r="J266" s="20"/>
      <c r="K266" s="21"/>
      <c r="L266" s="20"/>
      <c r="M266" s="20" t="n">
        <f aca="false">SUM(I266:L266)</f>
        <v>0</v>
      </c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</row>
    <row r="267" s="23" customFormat="true" ht="15" hidden="false" customHeight="true" outlineLevel="0" collapsed="false">
      <c r="A267" s="17" t="n">
        <v>263</v>
      </c>
      <c r="B267" s="18" t="s">
        <v>406</v>
      </c>
      <c r="C267" s="24" t="s">
        <v>92</v>
      </c>
      <c r="D267" s="17" t="s">
        <v>19</v>
      </c>
      <c r="E267" s="17" t="s">
        <v>20</v>
      </c>
      <c r="F267" s="17"/>
      <c r="G267" s="19" t="n">
        <v>765</v>
      </c>
      <c r="H267" s="20" t="n">
        <f aca="false">G267*12</f>
        <v>9180</v>
      </c>
      <c r="I267" s="19"/>
      <c r="J267" s="20"/>
      <c r="K267" s="21" t="n">
        <v>85.5</v>
      </c>
      <c r="L267" s="20"/>
      <c r="M267" s="20" t="n">
        <f aca="false">SUM(I267:L267)</f>
        <v>85.5</v>
      </c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</row>
    <row r="268" s="23" customFormat="true" ht="15" hidden="false" customHeight="true" outlineLevel="0" collapsed="false">
      <c r="A268" s="17" t="n">
        <v>264</v>
      </c>
      <c r="B268" s="18" t="s">
        <v>407</v>
      </c>
      <c r="C268" s="18" t="s">
        <v>34</v>
      </c>
      <c r="D268" s="17" t="s">
        <v>19</v>
      </c>
      <c r="E268" s="17" t="s">
        <v>20</v>
      </c>
      <c r="F268" s="17"/>
      <c r="G268" s="19" t="n">
        <v>673.75</v>
      </c>
      <c r="H268" s="20" t="n">
        <f aca="false">G268*12</f>
        <v>8085</v>
      </c>
      <c r="I268" s="19"/>
      <c r="J268" s="20"/>
      <c r="K268" s="21" t="n">
        <v>285.48</v>
      </c>
      <c r="L268" s="20"/>
      <c r="M268" s="20" t="n">
        <f aca="false">SUM(I268:L268)</f>
        <v>285.48</v>
      </c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</row>
    <row r="269" s="23" customFormat="true" ht="15" hidden="false" customHeight="true" outlineLevel="0" collapsed="false">
      <c r="A269" s="17" t="n">
        <v>265</v>
      </c>
      <c r="B269" s="18" t="s">
        <v>408</v>
      </c>
      <c r="C269" s="18" t="s">
        <v>409</v>
      </c>
      <c r="D269" s="17" t="s">
        <v>23</v>
      </c>
      <c r="E269" s="17" t="s">
        <v>24</v>
      </c>
      <c r="F269" s="17" t="s">
        <v>47</v>
      </c>
      <c r="G269" s="19" t="n">
        <v>986</v>
      </c>
      <c r="H269" s="20" t="n">
        <f aca="false">G269*12</f>
        <v>11832</v>
      </c>
      <c r="I269" s="19"/>
      <c r="J269" s="20"/>
      <c r="K269" s="21"/>
      <c r="L269" s="20"/>
      <c r="M269" s="20" t="n">
        <f aca="false">SUM(I269:L269)</f>
        <v>0</v>
      </c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</row>
    <row r="270" s="23" customFormat="true" ht="15" hidden="false" customHeight="true" outlineLevel="0" collapsed="false">
      <c r="A270" s="17" t="n">
        <v>266</v>
      </c>
      <c r="B270" s="18" t="s">
        <v>410</v>
      </c>
      <c r="C270" s="18" t="s">
        <v>34</v>
      </c>
      <c r="D270" s="17" t="s">
        <v>19</v>
      </c>
      <c r="E270" s="17" t="s">
        <v>20</v>
      </c>
      <c r="F270" s="17"/>
      <c r="G270" s="19" t="n">
        <v>673.75</v>
      </c>
      <c r="H270" s="20" t="n">
        <f aca="false">G270*12</f>
        <v>8085</v>
      </c>
      <c r="I270" s="19"/>
      <c r="J270" s="20"/>
      <c r="K270" s="21" t="n">
        <v>337.48</v>
      </c>
      <c r="L270" s="20"/>
      <c r="M270" s="20" t="n">
        <f aca="false">SUM(I270:L270)</f>
        <v>337.48</v>
      </c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</row>
    <row r="271" s="23" customFormat="true" ht="15" hidden="false" customHeight="true" outlineLevel="0" collapsed="false">
      <c r="A271" s="17" t="n">
        <v>267</v>
      </c>
      <c r="B271" s="18" t="s">
        <v>411</v>
      </c>
      <c r="C271" s="18" t="s">
        <v>412</v>
      </c>
      <c r="D271" s="17" t="s">
        <v>23</v>
      </c>
      <c r="E271" s="17" t="s">
        <v>24</v>
      </c>
      <c r="F271" s="17" t="s">
        <v>159</v>
      </c>
      <c r="G271" s="19" t="n">
        <v>817</v>
      </c>
      <c r="H271" s="20" t="n">
        <f aca="false">G271*12</f>
        <v>9804</v>
      </c>
      <c r="I271" s="19"/>
      <c r="J271" s="20"/>
      <c r="K271" s="21"/>
      <c r="L271" s="20"/>
      <c r="M271" s="20" t="n">
        <f aca="false">SUM(I271:L271)</f>
        <v>0</v>
      </c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</row>
    <row r="272" s="23" customFormat="true" ht="15" hidden="false" customHeight="true" outlineLevel="0" collapsed="false">
      <c r="A272" s="17" t="n">
        <v>268</v>
      </c>
      <c r="B272" s="18" t="s">
        <v>413</v>
      </c>
      <c r="C272" s="18" t="s">
        <v>34</v>
      </c>
      <c r="D272" s="17" t="s">
        <v>19</v>
      </c>
      <c r="E272" s="17" t="s">
        <v>20</v>
      </c>
      <c r="F272" s="17"/>
      <c r="G272" s="27" t="n">
        <v>673.75</v>
      </c>
      <c r="H272" s="20" t="n">
        <f aca="false">G272*12</f>
        <v>8085</v>
      </c>
      <c r="I272" s="19"/>
      <c r="J272" s="20"/>
      <c r="K272" s="21" t="n">
        <v>519.85</v>
      </c>
      <c r="L272" s="20"/>
      <c r="M272" s="20" t="n">
        <f aca="false">SUM(I272:L272)</f>
        <v>519.85</v>
      </c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</row>
    <row r="273" s="23" customFormat="true" ht="15" hidden="false" customHeight="true" outlineLevel="0" collapsed="false">
      <c r="A273" s="17" t="n">
        <v>269</v>
      </c>
      <c r="B273" s="18" t="s">
        <v>414</v>
      </c>
      <c r="C273" s="18" t="s">
        <v>415</v>
      </c>
      <c r="D273" s="17" t="s">
        <v>23</v>
      </c>
      <c r="E273" s="17" t="s">
        <v>24</v>
      </c>
      <c r="F273" s="17" t="s">
        <v>416</v>
      </c>
      <c r="G273" s="27" t="n">
        <v>2115</v>
      </c>
      <c r="H273" s="20" t="n">
        <f aca="false">G273*12</f>
        <v>25380</v>
      </c>
      <c r="I273" s="19"/>
      <c r="J273" s="20"/>
      <c r="K273" s="21"/>
      <c r="L273" s="20"/>
      <c r="M273" s="20" t="n">
        <f aca="false">SUM(I273:L273)</f>
        <v>0</v>
      </c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</row>
    <row r="274" s="23" customFormat="true" ht="15" hidden="false" customHeight="true" outlineLevel="0" collapsed="false">
      <c r="A274" s="17" t="n">
        <v>270</v>
      </c>
      <c r="B274" s="18" t="s">
        <v>417</v>
      </c>
      <c r="C274" s="18" t="s">
        <v>412</v>
      </c>
      <c r="D274" s="17" t="s">
        <v>23</v>
      </c>
      <c r="E274" s="17" t="s">
        <v>24</v>
      </c>
      <c r="F274" s="17" t="s">
        <v>38</v>
      </c>
      <c r="G274" s="19" t="n">
        <v>901</v>
      </c>
      <c r="H274" s="20" t="n">
        <f aca="false">G274*12</f>
        <v>10812</v>
      </c>
      <c r="I274" s="19"/>
      <c r="J274" s="20"/>
      <c r="K274" s="21"/>
      <c r="L274" s="20"/>
      <c r="M274" s="20" t="n">
        <f aca="false">SUM(I274:L274)</f>
        <v>0</v>
      </c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</row>
    <row r="275" s="23" customFormat="true" ht="15" hidden="false" customHeight="true" outlineLevel="0" collapsed="false">
      <c r="A275" s="17" t="n">
        <v>271</v>
      </c>
      <c r="B275" s="18" t="s">
        <v>418</v>
      </c>
      <c r="C275" s="18" t="s">
        <v>251</v>
      </c>
      <c r="D275" s="17" t="s">
        <v>23</v>
      </c>
      <c r="E275" s="17" t="s">
        <v>24</v>
      </c>
      <c r="F275" s="17"/>
      <c r="G275" s="19" t="n">
        <v>817</v>
      </c>
      <c r="H275" s="20" t="n">
        <f aca="false">G275*12</f>
        <v>9804</v>
      </c>
      <c r="I275" s="19"/>
      <c r="J275" s="20"/>
      <c r="K275" s="21" t="n">
        <v>27.23</v>
      </c>
      <c r="L275" s="20"/>
      <c r="M275" s="20" t="n">
        <f aca="false">SUM(I275:L275)</f>
        <v>27.23</v>
      </c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</row>
    <row r="276" s="23" customFormat="true" ht="15" hidden="false" customHeight="true" outlineLevel="0" collapsed="false">
      <c r="A276" s="17" t="n">
        <v>272</v>
      </c>
      <c r="B276" s="18" t="s">
        <v>419</v>
      </c>
      <c r="C276" s="18" t="s">
        <v>251</v>
      </c>
      <c r="D276" s="17" t="s">
        <v>23</v>
      </c>
      <c r="E276" s="17" t="s">
        <v>24</v>
      </c>
      <c r="F276" s="17"/>
      <c r="G276" s="27" t="n">
        <v>817</v>
      </c>
      <c r="H276" s="20" t="n">
        <f aca="false">G276*12</f>
        <v>9804</v>
      </c>
      <c r="I276" s="19"/>
      <c r="J276" s="20"/>
      <c r="K276" s="21"/>
      <c r="L276" s="20"/>
      <c r="M276" s="20" t="n">
        <f aca="false">SUM(I276:L276)</f>
        <v>0</v>
      </c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</row>
    <row r="277" s="23" customFormat="true" ht="15" hidden="false" customHeight="true" outlineLevel="0" collapsed="false">
      <c r="A277" s="17" t="n">
        <v>273</v>
      </c>
      <c r="B277" s="18" t="s">
        <v>420</v>
      </c>
      <c r="C277" s="18" t="s">
        <v>34</v>
      </c>
      <c r="D277" s="17" t="s">
        <v>19</v>
      </c>
      <c r="E277" s="17" t="s">
        <v>20</v>
      </c>
      <c r="F277" s="17"/>
      <c r="G277" s="19" t="n">
        <v>673.75</v>
      </c>
      <c r="H277" s="20" t="n">
        <f aca="false">G277*12</f>
        <v>8085</v>
      </c>
      <c r="I277" s="19"/>
      <c r="J277" s="20"/>
      <c r="K277" s="21" t="n">
        <v>684.91</v>
      </c>
      <c r="L277" s="20"/>
      <c r="M277" s="20" t="n">
        <f aca="false">SUM(I277:L277)</f>
        <v>684.91</v>
      </c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</row>
    <row r="278" s="23" customFormat="true" ht="15" hidden="false" customHeight="true" outlineLevel="0" collapsed="false">
      <c r="A278" s="17" t="n">
        <v>274</v>
      </c>
      <c r="B278" s="18" t="s">
        <v>421</v>
      </c>
      <c r="C278" s="18" t="s">
        <v>34</v>
      </c>
      <c r="D278" s="17" t="s">
        <v>19</v>
      </c>
      <c r="E278" s="17" t="s">
        <v>20</v>
      </c>
      <c r="F278" s="17"/>
      <c r="G278" s="19" t="n">
        <v>673.75</v>
      </c>
      <c r="H278" s="20" t="n">
        <f aca="false">G278*12</f>
        <v>8085</v>
      </c>
      <c r="I278" s="19"/>
      <c r="J278" s="20"/>
      <c r="K278" s="21" t="n">
        <v>553.12</v>
      </c>
      <c r="L278" s="20"/>
      <c r="M278" s="20" t="n">
        <f aca="false">SUM(I278:L278)</f>
        <v>553.12</v>
      </c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</row>
    <row r="279" s="23" customFormat="true" ht="15" hidden="false" customHeight="true" outlineLevel="0" collapsed="false">
      <c r="A279" s="17" t="n">
        <v>275</v>
      </c>
      <c r="B279" s="18" t="s">
        <v>422</v>
      </c>
      <c r="C279" s="18" t="s">
        <v>34</v>
      </c>
      <c r="D279" s="17" t="s">
        <v>19</v>
      </c>
      <c r="E279" s="17" t="s">
        <v>20</v>
      </c>
      <c r="F279" s="17"/>
      <c r="G279" s="19" t="n">
        <v>673.75</v>
      </c>
      <c r="H279" s="20" t="n">
        <f aca="false">G279*12</f>
        <v>8085</v>
      </c>
      <c r="I279" s="19"/>
      <c r="J279" s="20"/>
      <c r="K279" s="21" t="n">
        <v>642.65</v>
      </c>
      <c r="L279" s="20"/>
      <c r="M279" s="20" t="n">
        <f aca="false">SUM(I279:L279)</f>
        <v>642.65</v>
      </c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</row>
    <row r="280" s="23" customFormat="true" ht="15" hidden="false" customHeight="true" outlineLevel="0" collapsed="false">
      <c r="A280" s="17" t="n">
        <v>276</v>
      </c>
      <c r="B280" s="18" t="s">
        <v>423</v>
      </c>
      <c r="C280" s="18" t="s">
        <v>78</v>
      </c>
      <c r="D280" s="17" t="s">
        <v>19</v>
      </c>
      <c r="E280" s="17" t="s">
        <v>20</v>
      </c>
      <c r="F280" s="17"/>
      <c r="G280" s="19" t="n">
        <v>561</v>
      </c>
      <c r="H280" s="20" t="n">
        <f aca="false">G280*12</f>
        <v>6732</v>
      </c>
      <c r="I280" s="19"/>
      <c r="J280" s="20"/>
      <c r="K280" s="21" t="n">
        <v>257.28</v>
      </c>
      <c r="L280" s="20"/>
      <c r="M280" s="20" t="n">
        <f aca="false">SUM(I280:L280)</f>
        <v>257.28</v>
      </c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</row>
    <row r="281" s="23" customFormat="true" ht="15" hidden="false" customHeight="true" outlineLevel="0" collapsed="false">
      <c r="A281" s="17" t="n">
        <v>277</v>
      </c>
      <c r="B281" s="18" t="s">
        <v>424</v>
      </c>
      <c r="C281" s="18" t="s">
        <v>101</v>
      </c>
      <c r="D281" s="17" t="s">
        <v>19</v>
      </c>
      <c r="E281" s="17" t="s">
        <v>20</v>
      </c>
      <c r="F281" s="17"/>
      <c r="G281" s="19" t="n">
        <v>596</v>
      </c>
      <c r="H281" s="20" t="n">
        <f aca="false">G281*12</f>
        <v>7152</v>
      </c>
      <c r="I281" s="19"/>
      <c r="J281" s="20"/>
      <c r="K281" s="23" t="n">
        <v>306.51</v>
      </c>
      <c r="L281" s="20"/>
      <c r="M281" s="20" t="n">
        <f aca="false">SUM(I281:L281)</f>
        <v>306.51</v>
      </c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</row>
    <row r="282" s="23" customFormat="true" ht="15" hidden="false" customHeight="true" outlineLevel="0" collapsed="false">
      <c r="A282" s="17" t="n">
        <v>278</v>
      </c>
      <c r="B282" s="18" t="s">
        <v>425</v>
      </c>
      <c r="C282" s="18" t="s">
        <v>101</v>
      </c>
      <c r="D282" s="17" t="s">
        <v>19</v>
      </c>
      <c r="E282" s="17" t="s">
        <v>20</v>
      </c>
      <c r="F282" s="17"/>
      <c r="G282" s="19" t="n">
        <v>596</v>
      </c>
      <c r="H282" s="20" t="n">
        <f aca="false">G282*12</f>
        <v>7152</v>
      </c>
      <c r="I282" s="19"/>
      <c r="J282" s="20"/>
      <c r="K282" s="21" t="n">
        <v>578.26</v>
      </c>
      <c r="L282" s="20"/>
      <c r="M282" s="20" t="n">
        <f aca="false">SUM(I282:L282)</f>
        <v>578.26</v>
      </c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</row>
    <row r="283" s="23" customFormat="true" ht="15" hidden="false" customHeight="true" outlineLevel="0" collapsed="false">
      <c r="A283" s="17" t="n">
        <v>279</v>
      </c>
      <c r="B283" s="18" t="s">
        <v>426</v>
      </c>
      <c r="C283" s="18" t="s">
        <v>34</v>
      </c>
      <c r="D283" s="17" t="s">
        <v>19</v>
      </c>
      <c r="E283" s="17" t="s">
        <v>20</v>
      </c>
      <c r="F283" s="17"/>
      <c r="G283" s="19" t="n">
        <v>673.75</v>
      </c>
      <c r="H283" s="20" t="n">
        <f aca="false">G283*12</f>
        <v>8085</v>
      </c>
      <c r="I283" s="19"/>
      <c r="J283" s="20"/>
      <c r="K283" s="21" t="n">
        <v>545.12</v>
      </c>
      <c r="L283" s="20"/>
      <c r="M283" s="20" t="n">
        <f aca="false">SUM(I283:L283)</f>
        <v>545.12</v>
      </c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</row>
    <row r="284" s="23" customFormat="true" ht="15" hidden="false" customHeight="true" outlineLevel="0" collapsed="false">
      <c r="A284" s="17" t="n">
        <v>280</v>
      </c>
      <c r="B284" s="18" t="s">
        <v>427</v>
      </c>
      <c r="C284" s="18" t="s">
        <v>428</v>
      </c>
      <c r="D284" s="17" t="s">
        <v>23</v>
      </c>
      <c r="E284" s="17" t="s">
        <v>24</v>
      </c>
      <c r="F284" s="17" t="s">
        <v>95</v>
      </c>
      <c r="G284" s="19" t="n">
        <v>1412</v>
      </c>
      <c r="H284" s="20" t="n">
        <f aca="false">G284*12</f>
        <v>16944</v>
      </c>
      <c r="I284" s="19"/>
      <c r="J284" s="20"/>
      <c r="K284" s="21"/>
      <c r="L284" s="20"/>
      <c r="M284" s="20" t="n">
        <f aca="false">SUM(I284:L284)</f>
        <v>0</v>
      </c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</row>
    <row r="285" s="23" customFormat="true" ht="15" hidden="false" customHeight="true" outlineLevel="0" collapsed="false">
      <c r="A285" s="17" t="n">
        <v>281</v>
      </c>
      <c r="B285" s="18" t="s">
        <v>429</v>
      </c>
      <c r="C285" s="18" t="s">
        <v>430</v>
      </c>
      <c r="D285" s="17" t="s">
        <v>23</v>
      </c>
      <c r="E285" s="17" t="s">
        <v>59</v>
      </c>
      <c r="F285" s="17" t="s">
        <v>38</v>
      </c>
      <c r="G285" s="19" t="n">
        <v>901</v>
      </c>
      <c r="H285" s="20" t="n">
        <f aca="false">G285*12</f>
        <v>10812</v>
      </c>
      <c r="I285" s="19"/>
      <c r="J285" s="20"/>
      <c r="K285" s="21"/>
      <c r="L285" s="20"/>
      <c r="M285" s="20" t="n">
        <f aca="false">SUM(I285:L285)</f>
        <v>0</v>
      </c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</row>
    <row r="286" s="23" customFormat="true" ht="15" hidden="false" customHeight="true" outlineLevel="0" collapsed="false">
      <c r="A286" s="17" t="n">
        <v>282</v>
      </c>
      <c r="B286" s="18" t="s">
        <v>431</v>
      </c>
      <c r="C286" s="18" t="s">
        <v>432</v>
      </c>
      <c r="D286" s="17" t="s">
        <v>23</v>
      </c>
      <c r="E286" s="17" t="s">
        <v>59</v>
      </c>
      <c r="F286" s="17" t="s">
        <v>433</v>
      </c>
      <c r="G286" s="19" t="n">
        <v>2588</v>
      </c>
      <c r="H286" s="20" t="n">
        <f aca="false">G286*12</f>
        <v>31056</v>
      </c>
      <c r="I286" s="19"/>
      <c r="J286" s="20"/>
      <c r="K286" s="21"/>
      <c r="L286" s="20"/>
      <c r="M286" s="20" t="n">
        <f aca="false">SUM(I286:L286)</f>
        <v>0</v>
      </c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</row>
    <row r="287" s="23" customFormat="true" ht="15" hidden="false" customHeight="true" outlineLevel="0" collapsed="false">
      <c r="A287" s="17" t="n">
        <v>283</v>
      </c>
      <c r="B287" s="18" t="s">
        <v>434</v>
      </c>
      <c r="C287" s="18" t="s">
        <v>101</v>
      </c>
      <c r="D287" s="17" t="s">
        <v>19</v>
      </c>
      <c r="E287" s="17" t="s">
        <v>20</v>
      </c>
      <c r="F287" s="17"/>
      <c r="G287" s="19" t="n">
        <v>596</v>
      </c>
      <c r="H287" s="20" t="n">
        <f aca="false">G287*12</f>
        <v>7152</v>
      </c>
      <c r="I287" s="19"/>
      <c r="J287" s="20"/>
      <c r="K287" s="21" t="n">
        <v>471.23</v>
      </c>
      <c r="L287" s="20"/>
      <c r="M287" s="20" t="n">
        <f aca="false">SUM(I287:L287)</f>
        <v>471.23</v>
      </c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</row>
    <row r="288" s="23" customFormat="true" ht="15" hidden="false" customHeight="true" outlineLevel="0" collapsed="false">
      <c r="A288" s="17" t="n">
        <v>284</v>
      </c>
      <c r="B288" s="18" t="s">
        <v>435</v>
      </c>
      <c r="C288" s="18" t="s">
        <v>136</v>
      </c>
      <c r="D288" s="17" t="s">
        <v>19</v>
      </c>
      <c r="E288" s="17" t="s">
        <v>20</v>
      </c>
      <c r="F288" s="17"/>
      <c r="G288" s="19" t="n">
        <v>906</v>
      </c>
      <c r="H288" s="20" t="n">
        <f aca="false">G288*12</f>
        <v>10872</v>
      </c>
      <c r="I288" s="19"/>
      <c r="J288" s="20"/>
      <c r="K288" s="21"/>
      <c r="L288" s="20"/>
      <c r="M288" s="20" t="n">
        <f aca="false">SUM(I288:L288)</f>
        <v>0</v>
      </c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</row>
    <row r="289" s="23" customFormat="true" ht="15" hidden="false" customHeight="true" outlineLevel="0" collapsed="false">
      <c r="A289" s="17" t="n">
        <v>285</v>
      </c>
      <c r="B289" s="18" t="s">
        <v>436</v>
      </c>
      <c r="C289" s="18" t="s">
        <v>34</v>
      </c>
      <c r="D289" s="17" t="s">
        <v>19</v>
      </c>
      <c r="E289" s="17" t="s">
        <v>20</v>
      </c>
      <c r="F289" s="17"/>
      <c r="G289" s="19" t="n">
        <v>673.75</v>
      </c>
      <c r="H289" s="20" t="n">
        <f aca="false">G289*12</f>
        <v>8085</v>
      </c>
      <c r="I289" s="19"/>
      <c r="J289" s="20"/>
      <c r="K289" s="21" t="n">
        <v>291.49</v>
      </c>
      <c r="L289" s="20"/>
      <c r="M289" s="20" t="n">
        <f aca="false">SUM(I289:L289)</f>
        <v>291.49</v>
      </c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</row>
    <row r="290" s="23" customFormat="true" ht="15" hidden="false" customHeight="true" outlineLevel="0" collapsed="false">
      <c r="A290" s="17" t="n">
        <v>286</v>
      </c>
      <c r="B290" s="18" t="s">
        <v>437</v>
      </c>
      <c r="C290" s="18" t="s">
        <v>34</v>
      </c>
      <c r="D290" s="17" t="s">
        <v>19</v>
      </c>
      <c r="E290" s="17" t="s">
        <v>20</v>
      </c>
      <c r="F290" s="17"/>
      <c r="G290" s="19" t="n">
        <v>673.75</v>
      </c>
      <c r="H290" s="20" t="n">
        <f aca="false">G290*12</f>
        <v>8085</v>
      </c>
      <c r="I290" s="19"/>
      <c r="J290" s="20"/>
      <c r="K290" s="21" t="n">
        <v>148.65</v>
      </c>
      <c r="L290" s="20"/>
      <c r="M290" s="20" t="n">
        <f aca="false">SUM(I290:L290)</f>
        <v>148.65</v>
      </c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</row>
    <row r="291" s="23" customFormat="true" ht="15" hidden="false" customHeight="true" outlineLevel="0" collapsed="false">
      <c r="A291" s="17" t="n">
        <v>287</v>
      </c>
      <c r="B291" s="18" t="s">
        <v>438</v>
      </c>
      <c r="C291" s="18" t="s">
        <v>439</v>
      </c>
      <c r="D291" s="17" t="s">
        <v>23</v>
      </c>
      <c r="E291" s="17" t="s">
        <v>24</v>
      </c>
      <c r="F291" s="17" t="s">
        <v>95</v>
      </c>
      <c r="G291" s="19" t="n">
        <v>1412</v>
      </c>
      <c r="H291" s="20" t="n">
        <f aca="false">G291*12</f>
        <v>16944</v>
      </c>
      <c r="I291" s="19"/>
      <c r="J291" s="20"/>
      <c r="K291" s="21"/>
      <c r="L291" s="20"/>
      <c r="M291" s="20" t="n">
        <f aca="false">SUM(I291:L291)</f>
        <v>0</v>
      </c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</row>
    <row r="292" s="23" customFormat="true" ht="15" hidden="false" customHeight="true" outlineLevel="0" collapsed="false">
      <c r="A292" s="17" t="n">
        <v>288</v>
      </c>
      <c r="B292" s="18" t="s">
        <v>440</v>
      </c>
      <c r="C292" s="18" t="s">
        <v>441</v>
      </c>
      <c r="D292" s="17" t="s">
        <v>23</v>
      </c>
      <c r="E292" s="17" t="s">
        <v>24</v>
      </c>
      <c r="F292" s="17" t="s">
        <v>106</v>
      </c>
      <c r="G292" s="19" t="n">
        <v>1676</v>
      </c>
      <c r="H292" s="20" t="n">
        <f aca="false">G292*12</f>
        <v>20112</v>
      </c>
      <c r="I292" s="19"/>
      <c r="J292" s="20"/>
      <c r="K292" s="21"/>
      <c r="L292" s="20"/>
      <c r="M292" s="20" t="n">
        <f aca="false">SUM(I292:L292)</f>
        <v>0</v>
      </c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</row>
    <row r="293" s="23" customFormat="true" ht="15" hidden="false" customHeight="true" outlineLevel="0" collapsed="false">
      <c r="A293" s="17" t="n">
        <v>289</v>
      </c>
      <c r="B293" s="18" t="s">
        <v>442</v>
      </c>
      <c r="C293" s="18" t="s">
        <v>63</v>
      </c>
      <c r="D293" s="17" t="s">
        <v>19</v>
      </c>
      <c r="E293" s="17" t="s">
        <v>20</v>
      </c>
      <c r="F293" s="17"/>
      <c r="G293" s="19" t="n">
        <v>561</v>
      </c>
      <c r="H293" s="20" t="n">
        <f aca="false">G293*12</f>
        <v>6732</v>
      </c>
      <c r="I293" s="19"/>
      <c r="J293" s="20"/>
      <c r="K293" s="21" t="n">
        <v>72</v>
      </c>
      <c r="L293" s="20"/>
      <c r="M293" s="20" t="n">
        <f aca="false">SUM(I293:L293)</f>
        <v>72</v>
      </c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</row>
    <row r="294" s="23" customFormat="true" ht="15" hidden="false" customHeight="true" outlineLevel="0" collapsed="false">
      <c r="A294" s="17" t="n">
        <v>290</v>
      </c>
      <c r="B294" s="18" t="s">
        <v>443</v>
      </c>
      <c r="C294" s="18" t="s">
        <v>444</v>
      </c>
      <c r="D294" s="17" t="s">
        <v>19</v>
      </c>
      <c r="E294" s="17" t="s">
        <v>20</v>
      </c>
      <c r="F294" s="17"/>
      <c r="G294" s="19" t="n">
        <v>773</v>
      </c>
      <c r="H294" s="20" t="n">
        <f aca="false">G294*12</f>
        <v>9276</v>
      </c>
      <c r="I294" s="19"/>
      <c r="J294" s="20"/>
      <c r="K294" s="21" t="n">
        <v>67.5</v>
      </c>
      <c r="L294" s="20"/>
      <c r="M294" s="20" t="n">
        <f aca="false">SUM(I294:L294)</f>
        <v>67.5</v>
      </c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</row>
    <row r="295" s="23" customFormat="true" ht="15" hidden="false" customHeight="true" outlineLevel="0" collapsed="false">
      <c r="A295" s="17" t="n">
        <v>291</v>
      </c>
      <c r="B295" s="18" t="s">
        <v>445</v>
      </c>
      <c r="C295" s="18" t="s">
        <v>27</v>
      </c>
      <c r="D295" s="17" t="s">
        <v>19</v>
      </c>
      <c r="E295" s="17" t="s">
        <v>20</v>
      </c>
      <c r="F295" s="17"/>
      <c r="G295" s="19" t="n">
        <v>673.75</v>
      </c>
      <c r="H295" s="20" t="n">
        <f aca="false">G295*12</f>
        <v>8085</v>
      </c>
      <c r="I295" s="19"/>
      <c r="J295" s="20"/>
      <c r="K295" s="20" t="n">
        <v>522.66</v>
      </c>
      <c r="L295" s="27"/>
      <c r="M295" s="20" t="n">
        <f aca="false">SUM(I295:L295)</f>
        <v>522.66</v>
      </c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</row>
    <row r="296" s="23" customFormat="true" ht="15" hidden="false" customHeight="true" outlineLevel="0" collapsed="false">
      <c r="A296" s="17" t="n">
        <v>292</v>
      </c>
      <c r="B296" s="18" t="s">
        <v>446</v>
      </c>
      <c r="C296" s="18" t="s">
        <v>40</v>
      </c>
      <c r="D296" s="17" t="s">
        <v>23</v>
      </c>
      <c r="E296" s="17" t="s">
        <v>24</v>
      </c>
      <c r="F296" s="17"/>
      <c r="G296" s="19" t="n">
        <v>1412</v>
      </c>
      <c r="H296" s="20" t="n">
        <f aca="false">G296*12</f>
        <v>16944</v>
      </c>
      <c r="I296" s="19"/>
      <c r="J296" s="20"/>
      <c r="K296" s="20"/>
      <c r="L296" s="27"/>
      <c r="M296" s="20" t="n">
        <f aca="false">SUM(I296:L296)</f>
        <v>0</v>
      </c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</row>
    <row r="297" s="23" customFormat="true" ht="15" hidden="false" customHeight="true" outlineLevel="0" collapsed="false">
      <c r="A297" s="17" t="n">
        <v>293</v>
      </c>
      <c r="B297" s="18" t="s">
        <v>447</v>
      </c>
      <c r="C297" s="18" t="s">
        <v>167</v>
      </c>
      <c r="D297" s="17" t="s">
        <v>19</v>
      </c>
      <c r="E297" s="17" t="s">
        <v>20</v>
      </c>
      <c r="F297" s="17"/>
      <c r="G297" s="19" t="n">
        <v>673.75</v>
      </c>
      <c r="H297" s="20" t="n">
        <f aca="false">G297*12</f>
        <v>8085</v>
      </c>
      <c r="I297" s="19"/>
      <c r="J297" s="20"/>
      <c r="K297" s="21" t="n">
        <v>503.01</v>
      </c>
      <c r="L297" s="20"/>
      <c r="M297" s="20" t="n">
        <f aca="false">SUM(I297:L297)</f>
        <v>503.01</v>
      </c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</row>
    <row r="298" s="23" customFormat="true" ht="15" hidden="false" customHeight="true" outlineLevel="0" collapsed="false">
      <c r="A298" s="17" t="n">
        <v>294</v>
      </c>
      <c r="B298" s="18" t="s">
        <v>448</v>
      </c>
      <c r="C298" s="18" t="s">
        <v>449</v>
      </c>
      <c r="D298" s="17" t="s">
        <v>23</v>
      </c>
      <c r="E298" s="17" t="s">
        <v>24</v>
      </c>
      <c r="F298" s="17" t="s">
        <v>32</v>
      </c>
      <c r="G298" s="19" t="n">
        <v>1086</v>
      </c>
      <c r="H298" s="20" t="n">
        <f aca="false">G298*12</f>
        <v>13032</v>
      </c>
      <c r="I298" s="19"/>
      <c r="J298" s="20"/>
      <c r="K298" s="21"/>
      <c r="L298" s="20"/>
      <c r="M298" s="20" t="n">
        <f aca="false">SUM(I298:L298)</f>
        <v>0</v>
      </c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</row>
    <row r="299" s="23" customFormat="true" ht="15" hidden="false" customHeight="true" outlineLevel="0" collapsed="false">
      <c r="A299" s="17" t="n">
        <v>295</v>
      </c>
      <c r="B299" s="18" t="s">
        <v>450</v>
      </c>
      <c r="C299" s="24" t="s">
        <v>210</v>
      </c>
      <c r="D299" s="17" t="s">
        <v>23</v>
      </c>
      <c r="E299" s="17" t="s">
        <v>59</v>
      </c>
      <c r="F299" s="17" t="s">
        <v>41</v>
      </c>
      <c r="G299" s="19" t="n">
        <v>585</v>
      </c>
      <c r="H299" s="20" t="n">
        <f aca="false">G299*12</f>
        <v>7020</v>
      </c>
      <c r="I299" s="19"/>
      <c r="J299" s="20"/>
      <c r="K299" s="21"/>
      <c r="L299" s="20"/>
      <c r="M299" s="20" t="n">
        <f aca="false">SUM(I299:L299)</f>
        <v>0</v>
      </c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</row>
    <row r="300" s="23" customFormat="true" ht="15" hidden="false" customHeight="true" outlineLevel="0" collapsed="false">
      <c r="A300" s="17" t="n">
        <v>296</v>
      </c>
      <c r="B300" s="18" t="s">
        <v>451</v>
      </c>
      <c r="C300" s="18" t="s">
        <v>452</v>
      </c>
      <c r="D300" s="17" t="s">
        <v>23</v>
      </c>
      <c r="E300" s="17" t="s">
        <v>59</v>
      </c>
      <c r="F300" s="17"/>
      <c r="G300" s="19" t="n">
        <v>1676</v>
      </c>
      <c r="H300" s="20" t="n">
        <f aca="false">G300*12</f>
        <v>20112</v>
      </c>
      <c r="I300" s="19"/>
      <c r="J300" s="20"/>
      <c r="K300" s="28" t="n">
        <v>442.5</v>
      </c>
      <c r="L300" s="20" t="n">
        <v>243.2</v>
      </c>
      <c r="M300" s="20" t="n">
        <f aca="false">SUM(I300:L300)</f>
        <v>685.7</v>
      </c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</row>
    <row r="301" s="23" customFormat="true" ht="15" hidden="false" customHeight="true" outlineLevel="0" collapsed="false">
      <c r="A301" s="17" t="n">
        <v>297</v>
      </c>
      <c r="B301" s="18" t="s">
        <v>453</v>
      </c>
      <c r="C301" s="18" t="s">
        <v>454</v>
      </c>
      <c r="D301" s="17" t="s">
        <v>23</v>
      </c>
      <c r="E301" s="17" t="s">
        <v>24</v>
      </c>
      <c r="F301" s="17" t="s">
        <v>455</v>
      </c>
      <c r="G301" s="19" t="n">
        <v>1760</v>
      </c>
      <c r="H301" s="20" t="n">
        <f aca="false">G301*12</f>
        <v>21120</v>
      </c>
      <c r="I301" s="19"/>
      <c r="J301" s="20"/>
      <c r="K301" s="21"/>
      <c r="L301" s="20"/>
      <c r="M301" s="20" t="n">
        <f aca="false">SUM(I301:L301)</f>
        <v>0</v>
      </c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</row>
    <row r="302" s="23" customFormat="true" ht="15" hidden="false" customHeight="true" outlineLevel="0" collapsed="false">
      <c r="A302" s="17" t="n">
        <v>298</v>
      </c>
      <c r="B302" s="18" t="s">
        <v>456</v>
      </c>
      <c r="C302" s="18" t="s">
        <v>69</v>
      </c>
      <c r="D302" s="17" t="s">
        <v>19</v>
      </c>
      <c r="E302" s="17" t="s">
        <v>20</v>
      </c>
      <c r="F302" s="17"/>
      <c r="G302" s="19" t="n">
        <v>772.4</v>
      </c>
      <c r="H302" s="20" t="n">
        <f aca="false">G302*12</f>
        <v>9268.8</v>
      </c>
      <c r="I302" s="19"/>
      <c r="J302" s="20"/>
      <c r="K302" s="21"/>
      <c r="L302" s="20"/>
      <c r="M302" s="20" t="n">
        <f aca="false">SUM(I302:L302)</f>
        <v>0</v>
      </c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</row>
    <row r="303" s="23" customFormat="true" ht="15" hidden="false" customHeight="true" outlineLevel="0" collapsed="false">
      <c r="A303" s="17" t="n">
        <v>299</v>
      </c>
      <c r="B303" s="18" t="s">
        <v>457</v>
      </c>
      <c r="C303" s="18" t="s">
        <v>458</v>
      </c>
      <c r="D303" s="17" t="s">
        <v>19</v>
      </c>
      <c r="E303" s="17" t="s">
        <v>20</v>
      </c>
      <c r="F303" s="17"/>
      <c r="G303" s="19" t="n">
        <v>906</v>
      </c>
      <c r="H303" s="20" t="n">
        <f aca="false">G303*12</f>
        <v>10872</v>
      </c>
      <c r="I303" s="19"/>
      <c r="J303" s="20"/>
      <c r="K303" s="21" t="n">
        <f aca="false">84+10.5</f>
        <v>94.5</v>
      </c>
      <c r="L303" s="20" t="n">
        <v>770</v>
      </c>
      <c r="M303" s="20" t="n">
        <f aca="false">SUM(I303:L303)</f>
        <v>864.5</v>
      </c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</row>
    <row r="304" s="23" customFormat="true" ht="15" hidden="false" customHeight="true" outlineLevel="0" collapsed="false">
      <c r="A304" s="17" t="n">
        <v>300</v>
      </c>
      <c r="B304" s="18" t="s">
        <v>459</v>
      </c>
      <c r="C304" s="18" t="s">
        <v>34</v>
      </c>
      <c r="D304" s="17" t="s">
        <v>19</v>
      </c>
      <c r="E304" s="17" t="s">
        <v>20</v>
      </c>
      <c r="F304" s="17"/>
      <c r="G304" s="19" t="n">
        <v>673.75</v>
      </c>
      <c r="H304" s="20" t="n">
        <f aca="false">G304*12</f>
        <v>8085</v>
      </c>
      <c r="I304" s="19"/>
      <c r="J304" s="20"/>
      <c r="K304" s="21" t="n">
        <v>518.74</v>
      </c>
      <c r="L304" s="20"/>
      <c r="M304" s="20" t="n">
        <f aca="false">SUM(I304:L304)</f>
        <v>518.74</v>
      </c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</row>
    <row r="305" s="23" customFormat="true" ht="15" hidden="false" customHeight="true" outlineLevel="0" collapsed="false">
      <c r="A305" s="17" t="n">
        <v>301</v>
      </c>
      <c r="B305" s="18" t="s">
        <v>460</v>
      </c>
      <c r="C305" s="18" t="s">
        <v>116</v>
      </c>
      <c r="D305" s="17" t="s">
        <v>19</v>
      </c>
      <c r="E305" s="17" t="s">
        <v>20</v>
      </c>
      <c r="F305" s="17"/>
      <c r="G305" s="19" t="n">
        <v>700</v>
      </c>
      <c r="H305" s="20" t="n">
        <f aca="false">G305*12</f>
        <v>8400</v>
      </c>
      <c r="I305" s="19"/>
      <c r="J305" s="20"/>
      <c r="K305" s="21" t="n">
        <v>117</v>
      </c>
      <c r="L305" s="20"/>
      <c r="M305" s="20" t="n">
        <f aca="false">SUM(I305:L305)</f>
        <v>117</v>
      </c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</row>
    <row r="306" s="23" customFormat="true" ht="15" hidden="false" customHeight="true" outlineLevel="0" collapsed="false">
      <c r="A306" s="17" t="n">
        <v>302</v>
      </c>
      <c r="B306" s="18" t="s">
        <v>461</v>
      </c>
      <c r="C306" s="18" t="s">
        <v>462</v>
      </c>
      <c r="D306" s="17" t="s">
        <v>23</v>
      </c>
      <c r="E306" s="17" t="s">
        <v>59</v>
      </c>
      <c r="F306" s="17" t="s">
        <v>463</v>
      </c>
      <c r="G306" s="19" t="n">
        <v>2115</v>
      </c>
      <c r="H306" s="20" t="n">
        <f aca="false">G306*12</f>
        <v>25380</v>
      </c>
      <c r="I306" s="19"/>
      <c r="J306" s="20"/>
      <c r="K306" s="21"/>
      <c r="L306" s="20"/>
      <c r="M306" s="20" t="n">
        <f aca="false">SUM(I306:L306)</f>
        <v>0</v>
      </c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</row>
    <row r="307" s="23" customFormat="true" ht="15" hidden="false" customHeight="true" outlineLevel="0" collapsed="false">
      <c r="A307" s="17" t="n">
        <v>303</v>
      </c>
      <c r="B307" s="18" t="s">
        <v>464</v>
      </c>
      <c r="C307" s="24" t="s">
        <v>465</v>
      </c>
      <c r="D307" s="17" t="s">
        <v>19</v>
      </c>
      <c r="E307" s="17" t="s">
        <v>20</v>
      </c>
      <c r="F307" s="17"/>
      <c r="G307" s="19" t="n">
        <v>906</v>
      </c>
      <c r="H307" s="20" t="n">
        <f aca="false">G307*12</f>
        <v>10872</v>
      </c>
      <c r="I307" s="19"/>
      <c r="J307" s="20"/>
      <c r="K307" s="21" t="n">
        <v>657.7</v>
      </c>
      <c r="L307" s="20"/>
      <c r="M307" s="20" t="n">
        <f aca="false">SUM(I307:L307)</f>
        <v>657.7</v>
      </c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</row>
    <row r="308" s="23" customFormat="true" ht="15" hidden="false" customHeight="true" outlineLevel="0" collapsed="false">
      <c r="A308" s="17" t="n">
        <v>304</v>
      </c>
      <c r="B308" s="18" t="s">
        <v>466</v>
      </c>
      <c r="C308" s="18" t="s">
        <v>467</v>
      </c>
      <c r="D308" s="17" t="s">
        <v>19</v>
      </c>
      <c r="E308" s="17" t="s">
        <v>20</v>
      </c>
      <c r="F308" s="17"/>
      <c r="G308" s="19" t="n">
        <v>610</v>
      </c>
      <c r="H308" s="20" t="n">
        <f aca="false">G308*12</f>
        <v>7320</v>
      </c>
      <c r="I308" s="19"/>
      <c r="J308" s="20"/>
      <c r="K308" s="21"/>
      <c r="L308" s="20" t="n">
        <v>476</v>
      </c>
      <c r="M308" s="20" t="n">
        <f aca="false">SUM(I308:L308)</f>
        <v>476</v>
      </c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</row>
    <row r="309" s="23" customFormat="true" ht="15" hidden="false" customHeight="true" outlineLevel="0" collapsed="false">
      <c r="A309" s="17" t="n">
        <v>305</v>
      </c>
      <c r="B309" s="18" t="s">
        <v>468</v>
      </c>
      <c r="C309" s="18" t="s">
        <v>34</v>
      </c>
      <c r="D309" s="17" t="s">
        <v>19</v>
      </c>
      <c r="E309" s="17" t="s">
        <v>20</v>
      </c>
      <c r="F309" s="17"/>
      <c r="G309" s="19" t="n">
        <v>673.75</v>
      </c>
      <c r="H309" s="20" t="n">
        <f aca="false">G309*12</f>
        <v>8085</v>
      </c>
      <c r="I309" s="19"/>
      <c r="J309" s="20"/>
      <c r="K309" s="21" t="n">
        <v>148.65</v>
      </c>
      <c r="L309" s="20"/>
      <c r="M309" s="20" t="n">
        <f aca="false">SUM(I309:L309)</f>
        <v>148.65</v>
      </c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</row>
    <row r="310" s="23" customFormat="true" ht="15" hidden="false" customHeight="true" outlineLevel="0" collapsed="false">
      <c r="A310" s="17" t="n">
        <v>306</v>
      </c>
      <c r="B310" s="18" t="s">
        <v>469</v>
      </c>
      <c r="C310" s="18" t="s">
        <v>470</v>
      </c>
      <c r="D310" s="17" t="s">
        <v>19</v>
      </c>
      <c r="E310" s="17" t="s">
        <v>20</v>
      </c>
      <c r="F310" s="17"/>
      <c r="G310" s="27" t="n">
        <v>906</v>
      </c>
      <c r="H310" s="20" t="n">
        <f aca="false">G310*12</f>
        <v>10872</v>
      </c>
      <c r="I310" s="19"/>
      <c r="J310" s="20"/>
      <c r="K310" s="21" t="n">
        <f aca="false">84+10.5</f>
        <v>94.5</v>
      </c>
      <c r="L310" s="20" t="n">
        <v>506</v>
      </c>
      <c r="M310" s="20" t="n">
        <f aca="false">SUM(I310:L310)</f>
        <v>600.5</v>
      </c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</row>
    <row r="311" s="23" customFormat="true" ht="15" hidden="false" customHeight="true" outlineLevel="0" collapsed="false">
      <c r="A311" s="17" t="n">
        <v>307</v>
      </c>
      <c r="B311" s="18" t="s">
        <v>471</v>
      </c>
      <c r="C311" s="18" t="s">
        <v>472</v>
      </c>
      <c r="D311" s="17" t="s">
        <v>23</v>
      </c>
      <c r="E311" s="17" t="s">
        <v>59</v>
      </c>
      <c r="F311" s="17"/>
      <c r="G311" s="27" t="n">
        <v>585</v>
      </c>
      <c r="H311" s="20" t="n">
        <f aca="false">G311*12</f>
        <v>7020</v>
      </c>
      <c r="I311" s="19"/>
      <c r="J311" s="20"/>
      <c r="K311" s="21"/>
      <c r="L311" s="20"/>
      <c r="M311" s="20" t="n">
        <f aca="false">SUM(I311:L311)</f>
        <v>0</v>
      </c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</row>
    <row r="312" s="23" customFormat="true" ht="15" hidden="false" customHeight="true" outlineLevel="0" collapsed="false">
      <c r="A312" s="17" t="n">
        <v>308</v>
      </c>
      <c r="B312" s="18" t="s">
        <v>473</v>
      </c>
      <c r="C312" s="24" t="s">
        <v>375</v>
      </c>
      <c r="D312" s="17" t="s">
        <v>19</v>
      </c>
      <c r="E312" s="17" t="s">
        <v>20</v>
      </c>
      <c r="F312" s="17"/>
      <c r="G312" s="19" t="n">
        <v>765</v>
      </c>
      <c r="H312" s="20" t="n">
        <f aca="false">G312*12</f>
        <v>9180</v>
      </c>
      <c r="I312" s="19"/>
      <c r="J312" s="20"/>
      <c r="K312" s="21" t="n">
        <v>145.35</v>
      </c>
      <c r="L312" s="20"/>
      <c r="M312" s="20" t="n">
        <f aca="false">SUM(I312:L312)</f>
        <v>145.35</v>
      </c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</row>
    <row r="313" s="23" customFormat="true" ht="15" hidden="false" customHeight="true" outlineLevel="0" collapsed="false">
      <c r="A313" s="17" t="n">
        <v>309</v>
      </c>
      <c r="B313" s="18" t="s">
        <v>474</v>
      </c>
      <c r="C313" s="18" t="s">
        <v>34</v>
      </c>
      <c r="D313" s="17" t="s">
        <v>19</v>
      </c>
      <c r="E313" s="17" t="s">
        <v>20</v>
      </c>
      <c r="F313" s="17"/>
      <c r="G313" s="19" t="n">
        <v>673.75</v>
      </c>
      <c r="H313" s="20" t="n">
        <f aca="false">G313*12</f>
        <v>8085</v>
      </c>
      <c r="I313" s="19"/>
      <c r="J313" s="20"/>
      <c r="K313" s="21" t="n">
        <v>642.65</v>
      </c>
      <c r="L313" s="20"/>
      <c r="M313" s="20" t="n">
        <f aca="false">SUM(I313:L313)</f>
        <v>642.65</v>
      </c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</row>
    <row r="314" s="23" customFormat="true" ht="15" hidden="false" customHeight="true" outlineLevel="0" collapsed="false">
      <c r="A314" s="17" t="n">
        <v>310</v>
      </c>
      <c r="B314" s="18" t="s">
        <v>475</v>
      </c>
      <c r="C314" s="24" t="s">
        <v>40</v>
      </c>
      <c r="D314" s="17" t="s">
        <v>23</v>
      </c>
      <c r="E314" s="17" t="s">
        <v>59</v>
      </c>
      <c r="F314" s="17" t="s">
        <v>38</v>
      </c>
      <c r="G314" s="19" t="n">
        <v>1086</v>
      </c>
      <c r="H314" s="20" t="n">
        <f aca="false">G314*12</f>
        <v>13032</v>
      </c>
      <c r="I314" s="19"/>
      <c r="J314" s="20"/>
      <c r="K314" s="21"/>
      <c r="L314" s="20"/>
      <c r="M314" s="20" t="n">
        <f aca="false">SUM(I314:L314)</f>
        <v>0</v>
      </c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</row>
    <row r="315" s="23" customFormat="true" ht="15" hidden="false" customHeight="true" outlineLevel="0" collapsed="false">
      <c r="A315" s="17" t="n">
        <v>311</v>
      </c>
      <c r="B315" s="18" t="s">
        <v>476</v>
      </c>
      <c r="C315" s="18" t="s">
        <v>40</v>
      </c>
      <c r="D315" s="17" t="s">
        <v>23</v>
      </c>
      <c r="E315" s="17" t="s">
        <v>24</v>
      </c>
      <c r="F315" s="17" t="s">
        <v>95</v>
      </c>
      <c r="G315" s="19" t="n">
        <v>1412</v>
      </c>
      <c r="H315" s="20" t="n">
        <f aca="false">G315*12</f>
        <v>16944</v>
      </c>
      <c r="I315" s="19"/>
      <c r="J315" s="20"/>
      <c r="K315" s="21"/>
      <c r="L315" s="20"/>
      <c r="M315" s="20" t="n">
        <f aca="false">SUM(I315:L315)</f>
        <v>0</v>
      </c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</row>
    <row r="316" s="23" customFormat="true" ht="15" hidden="false" customHeight="true" outlineLevel="0" collapsed="false">
      <c r="A316" s="17" t="n">
        <v>312</v>
      </c>
      <c r="B316" s="18" t="s">
        <v>477</v>
      </c>
      <c r="C316" s="24" t="s">
        <v>478</v>
      </c>
      <c r="D316" s="17" t="s">
        <v>23</v>
      </c>
      <c r="E316" s="17" t="s">
        <v>24</v>
      </c>
      <c r="F316" s="17" t="s">
        <v>32</v>
      </c>
      <c r="G316" s="19" t="n">
        <v>1212</v>
      </c>
      <c r="H316" s="20" t="n">
        <f aca="false">G316*12</f>
        <v>14544</v>
      </c>
      <c r="I316" s="19"/>
      <c r="J316" s="20"/>
      <c r="K316" s="21"/>
      <c r="L316" s="20"/>
      <c r="M316" s="20" t="n">
        <f aca="false">SUM(I316:L316)</f>
        <v>0</v>
      </c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</row>
    <row r="317" s="23" customFormat="true" ht="15" hidden="false" customHeight="true" outlineLevel="0" collapsed="false">
      <c r="A317" s="17" t="n">
        <v>313</v>
      </c>
      <c r="B317" s="18" t="s">
        <v>479</v>
      </c>
      <c r="C317" s="18" t="s">
        <v>480</v>
      </c>
      <c r="D317" s="17" t="s">
        <v>23</v>
      </c>
      <c r="E317" s="17" t="s">
        <v>24</v>
      </c>
      <c r="F317" s="17" t="s">
        <v>383</v>
      </c>
      <c r="G317" s="19" t="n">
        <v>675</v>
      </c>
      <c r="H317" s="20" t="n">
        <f aca="false">G317*12</f>
        <v>8100</v>
      </c>
      <c r="I317" s="19"/>
      <c r="J317" s="20"/>
      <c r="K317" s="21"/>
      <c r="L317" s="20"/>
      <c r="M317" s="20" t="n">
        <f aca="false">SUM(I317:L317)</f>
        <v>0</v>
      </c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</row>
    <row r="318" s="23" customFormat="true" ht="15" hidden="false" customHeight="true" outlineLevel="0" collapsed="false">
      <c r="A318" s="17" t="n">
        <v>314</v>
      </c>
      <c r="B318" s="18" t="s">
        <v>481</v>
      </c>
      <c r="C318" s="18" t="s">
        <v>273</v>
      </c>
      <c r="D318" s="17" t="s">
        <v>23</v>
      </c>
      <c r="E318" s="17" t="s">
        <v>24</v>
      </c>
      <c r="F318" s="17" t="s">
        <v>95</v>
      </c>
      <c r="G318" s="19" t="n">
        <v>1412</v>
      </c>
      <c r="H318" s="20" t="n">
        <f aca="false">G318*12</f>
        <v>16944</v>
      </c>
      <c r="I318" s="19"/>
      <c r="J318" s="20"/>
      <c r="K318" s="21"/>
      <c r="L318" s="20"/>
      <c r="M318" s="20" t="n">
        <f aca="false">SUM(I318:L318)</f>
        <v>0</v>
      </c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</row>
    <row r="319" s="23" customFormat="true" ht="15" hidden="false" customHeight="true" outlineLevel="0" collapsed="false">
      <c r="A319" s="17" t="n">
        <v>315</v>
      </c>
      <c r="B319" s="18" t="s">
        <v>482</v>
      </c>
      <c r="C319" s="18" t="s">
        <v>483</v>
      </c>
      <c r="D319" s="17" t="s">
        <v>23</v>
      </c>
      <c r="E319" s="17" t="s">
        <v>24</v>
      </c>
      <c r="F319" s="17" t="s">
        <v>25</v>
      </c>
      <c r="G319" s="19" t="n">
        <v>1212</v>
      </c>
      <c r="H319" s="20" t="n">
        <f aca="false">G319*12</f>
        <v>14544</v>
      </c>
      <c r="I319" s="19"/>
      <c r="J319" s="20"/>
      <c r="K319" s="21"/>
      <c r="L319" s="20"/>
      <c r="M319" s="20" t="n">
        <f aca="false">SUM(I319:L319)</f>
        <v>0</v>
      </c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</row>
    <row r="320" s="23" customFormat="true" ht="15" hidden="false" customHeight="true" outlineLevel="0" collapsed="false">
      <c r="A320" s="17" t="n">
        <v>316</v>
      </c>
      <c r="B320" s="18" t="s">
        <v>484</v>
      </c>
      <c r="C320" s="18" t="s">
        <v>485</v>
      </c>
      <c r="D320" s="17" t="s">
        <v>19</v>
      </c>
      <c r="E320" s="17" t="s">
        <v>20</v>
      </c>
      <c r="F320" s="17"/>
      <c r="G320" s="19" t="n">
        <v>906</v>
      </c>
      <c r="H320" s="20" t="n">
        <f aca="false">G320*12</f>
        <v>10872</v>
      </c>
      <c r="I320" s="19"/>
      <c r="J320" s="20"/>
      <c r="K320" s="21" t="n">
        <v>67.5</v>
      </c>
      <c r="L320" s="20"/>
      <c r="M320" s="20" t="n">
        <f aca="false">SUM(I320:L320)</f>
        <v>67.5</v>
      </c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</row>
    <row r="321" s="23" customFormat="true" ht="15" hidden="false" customHeight="true" outlineLevel="0" collapsed="false">
      <c r="A321" s="17" t="n">
        <v>317</v>
      </c>
      <c r="B321" s="18" t="s">
        <v>486</v>
      </c>
      <c r="C321" s="18" t="s">
        <v>161</v>
      </c>
      <c r="D321" s="17" t="s">
        <v>23</v>
      </c>
      <c r="E321" s="17" t="s">
        <v>24</v>
      </c>
      <c r="F321" s="17" t="s">
        <v>159</v>
      </c>
      <c r="G321" s="19" t="n">
        <v>817</v>
      </c>
      <c r="H321" s="20" t="n">
        <f aca="false">G321*12</f>
        <v>9804</v>
      </c>
      <c r="I321" s="19"/>
      <c r="J321" s="20"/>
      <c r="K321" s="21" t="n">
        <v>170.21</v>
      </c>
      <c r="L321" s="20"/>
      <c r="M321" s="20" t="n">
        <f aca="false">SUM(I321:L321)</f>
        <v>170.21</v>
      </c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</row>
    <row r="322" s="23" customFormat="true" ht="15" hidden="false" customHeight="true" outlineLevel="0" collapsed="false">
      <c r="A322" s="17" t="n">
        <v>318</v>
      </c>
      <c r="B322" s="18" t="s">
        <v>487</v>
      </c>
      <c r="C322" s="18" t="s">
        <v>488</v>
      </c>
      <c r="D322" s="17" t="s">
        <v>23</v>
      </c>
      <c r="E322" s="17" t="s">
        <v>24</v>
      </c>
      <c r="F322" s="17" t="s">
        <v>106</v>
      </c>
      <c r="G322" s="19" t="n">
        <v>1676</v>
      </c>
      <c r="H322" s="20" t="n">
        <f aca="false">G322*12</f>
        <v>20112</v>
      </c>
      <c r="I322" s="19"/>
      <c r="J322" s="20"/>
      <c r="K322" s="21"/>
      <c r="L322" s="20"/>
      <c r="M322" s="20" t="n">
        <f aca="false">SUM(I322:L322)</f>
        <v>0</v>
      </c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</row>
    <row r="323" s="23" customFormat="true" ht="15" hidden="false" customHeight="true" outlineLevel="0" collapsed="false">
      <c r="A323" s="17" t="n">
        <v>319</v>
      </c>
      <c r="B323" s="18" t="s">
        <v>489</v>
      </c>
      <c r="C323" s="18" t="s">
        <v>69</v>
      </c>
      <c r="D323" s="17" t="s">
        <v>19</v>
      </c>
      <c r="E323" s="17" t="s">
        <v>20</v>
      </c>
      <c r="F323" s="17"/>
      <c r="G323" s="19" t="n">
        <v>802.52</v>
      </c>
      <c r="H323" s="20" t="n">
        <f aca="false">G323*12</f>
        <v>9630.24</v>
      </c>
      <c r="I323" s="19"/>
      <c r="J323" s="20"/>
      <c r="K323" s="21" t="n">
        <v>335.46</v>
      </c>
      <c r="L323" s="20"/>
      <c r="M323" s="20" t="n">
        <f aca="false">SUM(I323:L323)</f>
        <v>335.46</v>
      </c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</row>
    <row r="324" s="23" customFormat="true" ht="15" hidden="false" customHeight="true" outlineLevel="0" collapsed="false">
      <c r="A324" s="17" t="n">
        <v>320</v>
      </c>
      <c r="B324" s="18" t="s">
        <v>490</v>
      </c>
      <c r="C324" s="18" t="s">
        <v>155</v>
      </c>
      <c r="D324" s="17" t="s">
        <v>19</v>
      </c>
      <c r="E324" s="17" t="s">
        <v>20</v>
      </c>
      <c r="F324" s="17" t="s">
        <v>41</v>
      </c>
      <c r="G324" s="19" t="n">
        <v>906</v>
      </c>
      <c r="H324" s="20" t="n">
        <f aca="false">G324*12</f>
        <v>10872</v>
      </c>
      <c r="I324" s="19"/>
      <c r="J324" s="20"/>
      <c r="K324" s="21" t="n">
        <v>669.31</v>
      </c>
      <c r="L324" s="20"/>
      <c r="M324" s="20" t="n">
        <f aca="false">SUM(I324:L324)</f>
        <v>669.31</v>
      </c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</row>
    <row r="325" s="23" customFormat="true" ht="15" hidden="false" customHeight="true" outlineLevel="0" collapsed="false">
      <c r="A325" s="17" t="n">
        <v>321</v>
      </c>
      <c r="B325" s="18" t="s">
        <v>491</v>
      </c>
      <c r="C325" s="18" t="s">
        <v>155</v>
      </c>
      <c r="D325" s="17" t="s">
        <v>19</v>
      </c>
      <c r="E325" s="17" t="s">
        <v>20</v>
      </c>
      <c r="F325" s="17"/>
      <c r="G325" s="27" t="n">
        <v>906</v>
      </c>
      <c r="H325" s="20" t="n">
        <f aca="false">G325*12</f>
        <v>10872</v>
      </c>
      <c r="I325" s="19"/>
      <c r="J325" s="20"/>
      <c r="K325" s="21" t="n">
        <v>94.5</v>
      </c>
      <c r="L325" s="20"/>
      <c r="M325" s="20" t="n">
        <f aca="false">SUM(I325:L325)</f>
        <v>94.5</v>
      </c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</row>
    <row r="326" s="23" customFormat="true" ht="15" hidden="false" customHeight="true" outlineLevel="0" collapsed="false">
      <c r="A326" s="17" t="n">
        <v>322</v>
      </c>
      <c r="B326" s="18" t="s">
        <v>492</v>
      </c>
      <c r="C326" s="18" t="s">
        <v>34</v>
      </c>
      <c r="D326" s="17" t="s">
        <v>19</v>
      </c>
      <c r="E326" s="17" t="s">
        <v>20</v>
      </c>
      <c r="F326" s="17"/>
      <c r="G326" s="19" t="n">
        <v>673.75</v>
      </c>
      <c r="H326" s="20" t="n">
        <f aca="false">G326*12</f>
        <v>8085</v>
      </c>
      <c r="I326" s="19"/>
      <c r="J326" s="20"/>
      <c r="K326" s="21" t="n">
        <v>285.48</v>
      </c>
      <c r="L326" s="20"/>
      <c r="M326" s="20" t="n">
        <f aca="false">SUM(I326:L326)</f>
        <v>285.48</v>
      </c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</row>
    <row r="327" s="23" customFormat="true" ht="15" hidden="false" customHeight="true" outlineLevel="0" collapsed="false">
      <c r="A327" s="17" t="n">
        <v>323</v>
      </c>
      <c r="B327" s="18" t="s">
        <v>493</v>
      </c>
      <c r="C327" s="18" t="s">
        <v>69</v>
      </c>
      <c r="D327" s="17" t="s">
        <v>19</v>
      </c>
      <c r="E327" s="17" t="s">
        <v>20</v>
      </c>
      <c r="F327" s="17"/>
      <c r="G327" s="19" t="n">
        <v>802.52</v>
      </c>
      <c r="H327" s="20" t="n">
        <f aca="false">G327*12</f>
        <v>9630.24</v>
      </c>
      <c r="I327" s="19"/>
      <c r="J327" s="20"/>
      <c r="K327" s="21" t="n">
        <v>357.86</v>
      </c>
      <c r="L327" s="20"/>
      <c r="M327" s="20" t="n">
        <f aca="false">SUM(I327:L327)</f>
        <v>357.86</v>
      </c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</row>
    <row r="328" s="23" customFormat="true" ht="15" hidden="false" customHeight="true" outlineLevel="0" collapsed="false">
      <c r="A328" s="17" t="n">
        <v>324</v>
      </c>
      <c r="B328" s="18" t="s">
        <v>494</v>
      </c>
      <c r="C328" s="24" t="s">
        <v>34</v>
      </c>
      <c r="D328" s="17" t="s">
        <v>19</v>
      </c>
      <c r="E328" s="17" t="s">
        <v>20</v>
      </c>
      <c r="F328" s="17"/>
      <c r="G328" s="19" t="n">
        <v>673.75</v>
      </c>
      <c r="H328" s="20" t="n">
        <f aca="false">G328*12</f>
        <v>8085</v>
      </c>
      <c r="I328" s="19"/>
      <c r="J328" s="20"/>
      <c r="K328" s="21" t="n">
        <v>522.66</v>
      </c>
      <c r="L328" s="20"/>
      <c r="M328" s="20" t="n">
        <f aca="false">SUM(I328:L328)</f>
        <v>522.66</v>
      </c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</row>
    <row r="329" s="23" customFormat="true" ht="15" hidden="false" customHeight="true" outlineLevel="0" collapsed="false">
      <c r="A329" s="17" t="n">
        <v>325</v>
      </c>
      <c r="B329" s="18" t="s">
        <v>495</v>
      </c>
      <c r="C329" s="18" t="s">
        <v>496</v>
      </c>
      <c r="D329" s="17" t="s">
        <v>23</v>
      </c>
      <c r="E329" s="17" t="s">
        <v>24</v>
      </c>
      <c r="F329" s="17" t="s">
        <v>32</v>
      </c>
      <c r="G329" s="19" t="n">
        <v>1086</v>
      </c>
      <c r="H329" s="20" t="n">
        <f aca="false">G329*12</f>
        <v>13032</v>
      </c>
      <c r="I329" s="19"/>
      <c r="J329" s="20"/>
      <c r="K329" s="21"/>
      <c r="L329" s="20"/>
      <c r="M329" s="20" t="n">
        <f aca="false">SUM(I329:L329)</f>
        <v>0</v>
      </c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</row>
    <row r="330" s="23" customFormat="true" ht="15" hidden="false" customHeight="true" outlineLevel="0" collapsed="false">
      <c r="A330" s="17" t="n">
        <v>326</v>
      </c>
      <c r="B330" s="18" t="s">
        <v>497</v>
      </c>
      <c r="C330" s="18" t="s">
        <v>49</v>
      </c>
      <c r="D330" s="17" t="s">
        <v>19</v>
      </c>
      <c r="E330" s="17" t="s">
        <v>20</v>
      </c>
      <c r="F330" s="17"/>
      <c r="G330" s="19" t="n">
        <v>561</v>
      </c>
      <c r="H330" s="20" t="n">
        <f aca="false">G330*12</f>
        <v>6732</v>
      </c>
      <c r="I330" s="19"/>
      <c r="J330" s="20"/>
      <c r="K330" s="21" t="n">
        <v>466.78</v>
      </c>
      <c r="L330" s="20"/>
      <c r="M330" s="20" t="n">
        <f aca="false">SUM(I330:L330)</f>
        <v>466.78</v>
      </c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</row>
    <row r="331" s="23" customFormat="true" ht="15" hidden="false" customHeight="true" outlineLevel="0" collapsed="false">
      <c r="A331" s="17" t="n">
        <v>327</v>
      </c>
      <c r="B331" s="18" t="s">
        <v>498</v>
      </c>
      <c r="C331" s="18" t="s">
        <v>191</v>
      </c>
      <c r="D331" s="17" t="s">
        <v>23</v>
      </c>
      <c r="E331" s="17" t="s">
        <v>59</v>
      </c>
      <c r="F331" s="17" t="s">
        <v>41</v>
      </c>
      <c r="G331" s="19" t="n">
        <v>585</v>
      </c>
      <c r="H331" s="20" t="n">
        <f aca="false">G331*12</f>
        <v>7020</v>
      </c>
      <c r="I331" s="19"/>
      <c r="J331" s="20"/>
      <c r="K331" s="21"/>
      <c r="L331" s="20"/>
      <c r="M331" s="20" t="n">
        <f aca="false">SUM(I331:L331)</f>
        <v>0</v>
      </c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</row>
    <row r="332" s="23" customFormat="true" ht="15" hidden="false" customHeight="true" outlineLevel="0" collapsed="false">
      <c r="A332" s="17" t="n">
        <v>328</v>
      </c>
      <c r="B332" s="18" t="s">
        <v>499</v>
      </c>
      <c r="C332" s="18" t="s">
        <v>116</v>
      </c>
      <c r="D332" s="17" t="s">
        <v>19</v>
      </c>
      <c r="E332" s="17" t="s">
        <v>20</v>
      </c>
      <c r="F332" s="17"/>
      <c r="G332" s="19" t="n">
        <v>765</v>
      </c>
      <c r="H332" s="20" t="n">
        <f aca="false">G332*12</f>
        <v>9180</v>
      </c>
      <c r="I332" s="19"/>
      <c r="J332" s="20"/>
      <c r="K332" s="21" t="n">
        <v>276.38</v>
      </c>
      <c r="L332" s="20"/>
      <c r="M332" s="20" t="n">
        <f aca="false">SUM(I332:L332)</f>
        <v>276.38</v>
      </c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</row>
    <row r="333" s="23" customFormat="true" ht="15" hidden="false" customHeight="true" outlineLevel="0" collapsed="false">
      <c r="A333" s="17" t="n">
        <v>329</v>
      </c>
      <c r="B333" s="18" t="s">
        <v>500</v>
      </c>
      <c r="C333" s="18" t="s">
        <v>111</v>
      </c>
      <c r="D333" s="17" t="s">
        <v>19</v>
      </c>
      <c r="E333" s="17" t="s">
        <v>20</v>
      </c>
      <c r="F333" s="17"/>
      <c r="G333" s="19" t="n">
        <v>673.75</v>
      </c>
      <c r="H333" s="20" t="n">
        <f aca="false">G333*12</f>
        <v>8085</v>
      </c>
      <c r="I333" s="19"/>
      <c r="J333" s="20"/>
      <c r="K333" s="21" t="n">
        <v>545.12</v>
      </c>
      <c r="L333" s="20"/>
      <c r="M333" s="20" t="n">
        <f aca="false">SUM(I333:L333)</f>
        <v>545.12</v>
      </c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</row>
    <row r="334" s="23" customFormat="true" ht="15" hidden="false" customHeight="true" outlineLevel="0" collapsed="false">
      <c r="A334" s="17" t="n">
        <v>330</v>
      </c>
      <c r="B334" s="18" t="s">
        <v>501</v>
      </c>
      <c r="C334" s="18" t="s">
        <v>40</v>
      </c>
      <c r="D334" s="17" t="s">
        <v>23</v>
      </c>
      <c r="E334" s="17" t="s">
        <v>24</v>
      </c>
      <c r="F334" s="17" t="s">
        <v>95</v>
      </c>
      <c r="G334" s="19" t="n">
        <v>1412</v>
      </c>
      <c r="H334" s="20" t="n">
        <f aca="false">G334*12</f>
        <v>16944</v>
      </c>
      <c r="I334" s="19"/>
      <c r="J334" s="20"/>
      <c r="K334" s="21"/>
      <c r="L334" s="20"/>
      <c r="M334" s="20" t="n">
        <f aca="false">SUM(I334:L334)</f>
        <v>0</v>
      </c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</row>
    <row r="335" s="23" customFormat="true" ht="15" hidden="false" customHeight="true" outlineLevel="0" collapsed="false">
      <c r="A335" s="17" t="n">
        <v>331</v>
      </c>
      <c r="B335" s="18" t="s">
        <v>502</v>
      </c>
      <c r="C335" s="18" t="s">
        <v>34</v>
      </c>
      <c r="D335" s="17" t="s">
        <v>19</v>
      </c>
      <c r="E335" s="17" t="s">
        <v>20</v>
      </c>
      <c r="F335" s="17"/>
      <c r="G335" s="19" t="n">
        <v>673.75</v>
      </c>
      <c r="H335" s="20" t="n">
        <f aca="false">G335*12</f>
        <v>8085</v>
      </c>
      <c r="I335" s="19"/>
      <c r="J335" s="20"/>
      <c r="K335" s="21" t="n">
        <v>94.5</v>
      </c>
      <c r="L335" s="20"/>
      <c r="M335" s="20" t="n">
        <f aca="false">SUM(I335:L335)</f>
        <v>94.5</v>
      </c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</row>
    <row r="336" s="23" customFormat="true" ht="15" hidden="false" customHeight="true" outlineLevel="0" collapsed="false">
      <c r="A336" s="17" t="n">
        <v>332</v>
      </c>
      <c r="B336" s="18" t="s">
        <v>503</v>
      </c>
      <c r="C336" s="18" t="s">
        <v>210</v>
      </c>
      <c r="D336" s="17" t="s">
        <v>23</v>
      </c>
      <c r="E336" s="17" t="s">
        <v>59</v>
      </c>
      <c r="F336" s="17" t="s">
        <v>41</v>
      </c>
      <c r="G336" s="19" t="n">
        <v>733</v>
      </c>
      <c r="H336" s="20" t="n">
        <f aca="false">G336*12</f>
        <v>8796</v>
      </c>
      <c r="I336" s="19"/>
      <c r="J336" s="20"/>
      <c r="K336" s="21" t="n">
        <v>61.08</v>
      </c>
      <c r="L336" s="20"/>
      <c r="M336" s="20" t="n">
        <f aca="false">SUM(I336:L336)</f>
        <v>61.08</v>
      </c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</row>
    <row r="337" s="23" customFormat="true" ht="15" hidden="false" customHeight="true" outlineLevel="0" collapsed="false">
      <c r="A337" s="17" t="n">
        <v>333</v>
      </c>
      <c r="B337" s="18" t="s">
        <v>504</v>
      </c>
      <c r="C337" s="18" t="s">
        <v>49</v>
      </c>
      <c r="D337" s="17" t="s">
        <v>19</v>
      </c>
      <c r="E337" s="17" t="s">
        <v>20</v>
      </c>
      <c r="F337" s="17"/>
      <c r="G337" s="19" t="n">
        <v>546.94</v>
      </c>
      <c r="H337" s="20" t="n">
        <f aca="false">G337*12</f>
        <v>6563.28</v>
      </c>
      <c r="I337" s="19"/>
      <c r="J337" s="20"/>
      <c r="K337" s="21" t="n">
        <v>448.08</v>
      </c>
      <c r="L337" s="20"/>
      <c r="M337" s="20" t="n">
        <f aca="false">SUM(I337:L337)</f>
        <v>448.08</v>
      </c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</row>
    <row r="338" s="23" customFormat="true" ht="15" hidden="false" customHeight="true" outlineLevel="0" collapsed="false">
      <c r="A338" s="17" t="n">
        <v>334</v>
      </c>
      <c r="B338" s="18" t="s">
        <v>505</v>
      </c>
      <c r="C338" s="18" t="s">
        <v>377</v>
      </c>
      <c r="D338" s="17" t="s">
        <v>19</v>
      </c>
      <c r="E338" s="17" t="s">
        <v>20</v>
      </c>
      <c r="F338" s="17"/>
      <c r="G338" s="19" t="n">
        <v>906</v>
      </c>
      <c r="H338" s="20" t="n">
        <f aca="false">G338*12</f>
        <v>10872</v>
      </c>
      <c r="I338" s="19"/>
      <c r="J338" s="20"/>
      <c r="K338" s="21" t="n">
        <v>94.5</v>
      </c>
      <c r="L338" s="20"/>
      <c r="M338" s="20" t="n">
        <f aca="false">SUM(I338:L338)</f>
        <v>94.5</v>
      </c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</row>
    <row r="339" s="23" customFormat="true" ht="15" hidden="false" customHeight="true" outlineLevel="0" collapsed="false">
      <c r="A339" s="17" t="n">
        <v>335</v>
      </c>
      <c r="B339" s="18" t="s">
        <v>506</v>
      </c>
      <c r="C339" s="24" t="s">
        <v>507</v>
      </c>
      <c r="D339" s="17" t="s">
        <v>19</v>
      </c>
      <c r="E339" s="17" t="s">
        <v>20</v>
      </c>
      <c r="F339" s="17" t="s">
        <v>47</v>
      </c>
      <c r="G339" s="19" t="n">
        <v>906</v>
      </c>
      <c r="H339" s="20" t="n">
        <f aca="false">G339*12</f>
        <v>10872</v>
      </c>
      <c r="I339" s="19"/>
      <c r="J339" s="20"/>
      <c r="K339" s="21"/>
      <c r="L339" s="20"/>
      <c r="M339" s="20" t="n">
        <f aca="false">SUM(I339:L339)</f>
        <v>0</v>
      </c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</row>
    <row r="340" s="23" customFormat="true" ht="15" hidden="false" customHeight="true" outlineLevel="0" collapsed="false">
      <c r="A340" s="17" t="n">
        <v>336</v>
      </c>
      <c r="B340" s="18" t="s">
        <v>508</v>
      </c>
      <c r="C340" s="18" t="s">
        <v>34</v>
      </c>
      <c r="D340" s="17" t="s">
        <v>19</v>
      </c>
      <c r="E340" s="17" t="s">
        <v>20</v>
      </c>
      <c r="F340" s="17"/>
      <c r="G340" s="19" t="n">
        <v>673.75</v>
      </c>
      <c r="H340" s="20" t="n">
        <f aca="false">G340*12</f>
        <v>8085</v>
      </c>
      <c r="I340" s="19"/>
      <c r="J340" s="20"/>
      <c r="K340" s="21" t="n">
        <v>797.61</v>
      </c>
      <c r="L340" s="20"/>
      <c r="M340" s="20" t="n">
        <f aca="false">SUM(I340:L340)</f>
        <v>797.61</v>
      </c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</row>
    <row r="341" s="23" customFormat="true" ht="15" hidden="false" customHeight="true" outlineLevel="0" collapsed="false">
      <c r="A341" s="17" t="n">
        <v>337</v>
      </c>
      <c r="B341" s="18" t="s">
        <v>509</v>
      </c>
      <c r="C341" s="18" t="s">
        <v>510</v>
      </c>
      <c r="D341" s="17" t="s">
        <v>23</v>
      </c>
      <c r="E341" s="17" t="s">
        <v>24</v>
      </c>
      <c r="F341" s="17" t="s">
        <v>95</v>
      </c>
      <c r="G341" s="19" t="n">
        <v>1412</v>
      </c>
      <c r="H341" s="20" t="n">
        <f aca="false">G341*12</f>
        <v>16944</v>
      </c>
      <c r="I341" s="19"/>
      <c r="J341" s="20"/>
      <c r="K341" s="21"/>
      <c r="L341" s="20"/>
      <c r="M341" s="20" t="n">
        <f aca="false">SUM(I341:L341)</f>
        <v>0</v>
      </c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</row>
    <row r="342" s="23" customFormat="true" ht="15" hidden="false" customHeight="true" outlineLevel="0" collapsed="false">
      <c r="A342" s="17" t="n">
        <v>338</v>
      </c>
      <c r="B342" s="18" t="s">
        <v>511</v>
      </c>
      <c r="C342" s="18" t="s">
        <v>34</v>
      </c>
      <c r="D342" s="17" t="s">
        <v>19</v>
      </c>
      <c r="E342" s="17" t="s">
        <v>20</v>
      </c>
      <c r="F342" s="17"/>
      <c r="G342" s="19" t="n">
        <v>673.75</v>
      </c>
      <c r="H342" s="20" t="n">
        <f aca="false">G342*12</f>
        <v>8085</v>
      </c>
      <c r="I342" s="19"/>
      <c r="J342" s="20"/>
      <c r="K342" s="21" t="n">
        <v>288.29</v>
      </c>
      <c r="L342" s="20"/>
      <c r="M342" s="20" t="n">
        <f aca="false">SUM(I342:L342)</f>
        <v>288.29</v>
      </c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</row>
    <row r="343" s="23" customFormat="true" ht="15" hidden="false" customHeight="true" outlineLevel="0" collapsed="false">
      <c r="A343" s="17" t="n">
        <v>339</v>
      </c>
      <c r="B343" s="18" t="s">
        <v>512</v>
      </c>
      <c r="C343" s="18" t="s">
        <v>34</v>
      </c>
      <c r="D343" s="17" t="s">
        <v>19</v>
      </c>
      <c r="E343" s="17" t="s">
        <v>20</v>
      </c>
      <c r="F343" s="17"/>
      <c r="G343" s="19" t="n">
        <v>673.75</v>
      </c>
      <c r="H343" s="20" t="n">
        <f aca="false">G343*12</f>
        <v>8085</v>
      </c>
      <c r="I343" s="19"/>
      <c r="J343" s="20"/>
      <c r="K343" s="21" t="n">
        <v>148.64</v>
      </c>
      <c r="L343" s="20"/>
      <c r="M343" s="20" t="n">
        <f aca="false">SUM(I343:L343)</f>
        <v>148.64</v>
      </c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</row>
    <row r="344" s="23" customFormat="true" ht="15" hidden="false" customHeight="true" outlineLevel="0" collapsed="false">
      <c r="A344" s="17" t="n">
        <v>340</v>
      </c>
      <c r="B344" s="18" t="s">
        <v>513</v>
      </c>
      <c r="C344" s="18" t="s">
        <v>34</v>
      </c>
      <c r="D344" s="17" t="s">
        <v>19</v>
      </c>
      <c r="E344" s="17" t="s">
        <v>20</v>
      </c>
      <c r="F344" s="17"/>
      <c r="G344" s="19" t="n">
        <v>673.75</v>
      </c>
      <c r="H344" s="20" t="n">
        <f aca="false">G344*12</f>
        <v>8085</v>
      </c>
      <c r="I344" s="19"/>
      <c r="J344" s="20"/>
      <c r="K344" s="21" t="n">
        <v>642.65</v>
      </c>
      <c r="L344" s="20"/>
      <c r="M344" s="20" t="n">
        <f aca="false">SUM(I344:L344)</f>
        <v>642.65</v>
      </c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</row>
    <row r="345" s="23" customFormat="true" ht="15" hidden="false" customHeight="true" outlineLevel="0" collapsed="false">
      <c r="A345" s="17" t="n">
        <v>341</v>
      </c>
      <c r="B345" s="18" t="s">
        <v>514</v>
      </c>
      <c r="C345" s="18" t="s">
        <v>34</v>
      </c>
      <c r="D345" s="17" t="s">
        <v>19</v>
      </c>
      <c r="E345" s="17" t="s">
        <v>20</v>
      </c>
      <c r="F345" s="17"/>
      <c r="G345" s="19" t="n">
        <v>673.75</v>
      </c>
      <c r="H345" s="20" t="n">
        <f aca="false">G345*12</f>
        <v>8085</v>
      </c>
      <c r="I345" s="19"/>
      <c r="J345" s="20"/>
      <c r="K345" s="21" t="n">
        <v>450.78</v>
      </c>
      <c r="L345" s="20"/>
      <c r="M345" s="20" t="n">
        <f aca="false">SUM(I345:L345)</f>
        <v>450.78</v>
      </c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</row>
    <row r="346" s="23" customFormat="true" ht="15" hidden="false" customHeight="true" outlineLevel="0" collapsed="false">
      <c r="A346" s="17" t="n">
        <v>342</v>
      </c>
      <c r="B346" s="18" t="s">
        <v>515</v>
      </c>
      <c r="C346" s="18" t="s">
        <v>34</v>
      </c>
      <c r="D346" s="17" t="s">
        <v>19</v>
      </c>
      <c r="E346" s="17" t="s">
        <v>20</v>
      </c>
      <c r="F346" s="17"/>
      <c r="G346" s="19" t="n">
        <v>673.75</v>
      </c>
      <c r="H346" s="20" t="n">
        <f aca="false">G346*12</f>
        <v>8085</v>
      </c>
      <c r="I346" s="19"/>
      <c r="J346" s="20"/>
      <c r="K346" s="21" t="n">
        <v>413.46</v>
      </c>
      <c r="L346" s="20"/>
      <c r="M346" s="20" t="n">
        <f aca="false">SUM(I346:L346)</f>
        <v>413.46</v>
      </c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</row>
    <row r="347" s="23" customFormat="true" ht="15" hidden="false" customHeight="true" outlineLevel="0" collapsed="false">
      <c r="A347" s="17" t="n">
        <v>343</v>
      </c>
      <c r="B347" s="18" t="s">
        <v>516</v>
      </c>
      <c r="C347" s="18" t="s">
        <v>34</v>
      </c>
      <c r="D347" s="17" t="s">
        <v>19</v>
      </c>
      <c r="E347" s="17" t="s">
        <v>20</v>
      </c>
      <c r="F347" s="17"/>
      <c r="G347" s="19" t="n">
        <v>673.75</v>
      </c>
      <c r="H347" s="20" t="n">
        <f aca="false">G347*12</f>
        <v>8085</v>
      </c>
      <c r="I347" s="19"/>
      <c r="J347" s="20"/>
      <c r="K347" s="21" t="n">
        <v>419.07</v>
      </c>
      <c r="L347" s="20"/>
      <c r="M347" s="20" t="n">
        <f aca="false">SUM(I347:L347)</f>
        <v>419.07</v>
      </c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</row>
    <row r="348" s="23" customFormat="true" ht="15" hidden="false" customHeight="true" outlineLevel="0" collapsed="false">
      <c r="A348" s="17" t="n">
        <v>344</v>
      </c>
      <c r="B348" s="18" t="s">
        <v>517</v>
      </c>
      <c r="C348" s="18" t="s">
        <v>53</v>
      </c>
      <c r="D348" s="17" t="s">
        <v>19</v>
      </c>
      <c r="E348" s="17" t="s">
        <v>20</v>
      </c>
      <c r="F348" s="17"/>
      <c r="G348" s="27" t="n">
        <v>578</v>
      </c>
      <c r="H348" s="20" t="n">
        <f aca="false">G348*12</f>
        <v>6936</v>
      </c>
      <c r="I348" s="19"/>
      <c r="J348" s="20"/>
      <c r="K348" s="21" t="n">
        <v>376.21</v>
      </c>
      <c r="L348" s="20"/>
      <c r="M348" s="20" t="n">
        <f aca="false">SUM(I348:L348)</f>
        <v>376.21</v>
      </c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</row>
    <row r="349" s="23" customFormat="true" ht="15" hidden="false" customHeight="true" outlineLevel="0" collapsed="false">
      <c r="A349" s="17" t="n">
        <v>345</v>
      </c>
      <c r="B349" s="18" t="s">
        <v>518</v>
      </c>
      <c r="C349" s="18" t="s">
        <v>232</v>
      </c>
      <c r="D349" s="17" t="s">
        <v>23</v>
      </c>
      <c r="E349" s="17" t="s">
        <v>59</v>
      </c>
      <c r="F349" s="17"/>
      <c r="G349" s="27" t="n">
        <v>1086</v>
      </c>
      <c r="H349" s="20" t="n">
        <f aca="false">G349*12</f>
        <v>13032</v>
      </c>
      <c r="I349" s="19"/>
      <c r="J349" s="20"/>
      <c r="K349" s="21" t="n">
        <v>181</v>
      </c>
      <c r="L349" s="20"/>
      <c r="M349" s="20" t="n">
        <f aca="false">SUM(I349:L349)</f>
        <v>181</v>
      </c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</row>
    <row r="350" s="23" customFormat="true" ht="15" hidden="false" customHeight="true" outlineLevel="0" collapsed="false">
      <c r="A350" s="17" t="n">
        <v>346</v>
      </c>
      <c r="B350" s="18" t="s">
        <v>519</v>
      </c>
      <c r="C350" s="24" t="s">
        <v>396</v>
      </c>
      <c r="D350" s="17" t="s">
        <v>23</v>
      </c>
      <c r="E350" s="17" t="s">
        <v>59</v>
      </c>
      <c r="F350" s="17" t="s">
        <v>25</v>
      </c>
      <c r="G350" s="27" t="n">
        <v>1212</v>
      </c>
      <c r="H350" s="20" t="n">
        <f aca="false">G350*12</f>
        <v>14544</v>
      </c>
      <c r="I350" s="19"/>
      <c r="J350" s="20"/>
      <c r="K350" s="21"/>
      <c r="L350" s="20"/>
      <c r="M350" s="20" t="n">
        <f aca="false">SUM(I350:L350)</f>
        <v>0</v>
      </c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</row>
    <row r="351" s="23" customFormat="true" ht="15" hidden="false" customHeight="true" outlineLevel="0" collapsed="false">
      <c r="A351" s="17" t="n">
        <v>347</v>
      </c>
      <c r="B351" s="18" t="s">
        <v>520</v>
      </c>
      <c r="C351" s="24" t="s">
        <v>521</v>
      </c>
      <c r="D351" s="17" t="s">
        <v>19</v>
      </c>
      <c r="E351" s="17" t="s">
        <v>20</v>
      </c>
      <c r="F351" s="17"/>
      <c r="G351" s="27" t="n">
        <v>614</v>
      </c>
      <c r="H351" s="20" t="n">
        <f aca="false">G351*12</f>
        <v>7368</v>
      </c>
      <c r="I351" s="19"/>
      <c r="J351" s="20"/>
      <c r="K351" s="21" t="n">
        <v>479.71</v>
      </c>
      <c r="L351" s="20"/>
      <c r="M351" s="20" t="n">
        <f aca="false">SUM(I351:L351)</f>
        <v>479.71</v>
      </c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</row>
    <row r="352" s="23" customFormat="true" ht="15" hidden="false" customHeight="true" outlineLevel="0" collapsed="false">
      <c r="A352" s="17" t="n">
        <v>348</v>
      </c>
      <c r="B352" s="18" t="s">
        <v>522</v>
      </c>
      <c r="C352" s="24" t="s">
        <v>523</v>
      </c>
      <c r="D352" s="17" t="s">
        <v>23</v>
      </c>
      <c r="E352" s="17" t="s">
        <v>59</v>
      </c>
      <c r="F352" s="17" t="s">
        <v>25</v>
      </c>
      <c r="G352" s="27" t="n">
        <v>2034</v>
      </c>
      <c r="H352" s="20" t="n">
        <f aca="false">G352*12</f>
        <v>24408</v>
      </c>
      <c r="I352" s="19"/>
      <c r="J352" s="20"/>
      <c r="K352" s="21"/>
      <c r="L352" s="20" t="n">
        <v>554</v>
      </c>
      <c r="M352" s="20" t="n">
        <f aca="false">SUM(I352:L352)</f>
        <v>554</v>
      </c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</row>
    <row r="353" s="23" customFormat="true" ht="15" hidden="false" customHeight="true" outlineLevel="0" collapsed="false">
      <c r="A353" s="17" t="n">
        <v>349</v>
      </c>
      <c r="B353" s="18" t="s">
        <v>524</v>
      </c>
      <c r="C353" s="24" t="s">
        <v>525</v>
      </c>
      <c r="D353" s="17" t="s">
        <v>23</v>
      </c>
      <c r="E353" s="17" t="s">
        <v>59</v>
      </c>
      <c r="F353" s="17" t="s">
        <v>526</v>
      </c>
      <c r="G353" s="27" t="n">
        <v>2588</v>
      </c>
      <c r="H353" s="20" t="n">
        <f aca="false">G353*12</f>
        <v>31056</v>
      </c>
      <c r="I353" s="19"/>
      <c r="J353" s="20"/>
      <c r="K353" s="21"/>
      <c r="L353" s="20"/>
      <c r="M353" s="20" t="n">
        <f aca="false">SUM(I353:L353)</f>
        <v>0</v>
      </c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</row>
    <row r="354" s="23" customFormat="true" ht="15" hidden="false" customHeight="true" outlineLevel="0" collapsed="false">
      <c r="A354" s="17" t="n">
        <v>350</v>
      </c>
      <c r="B354" s="18" t="s">
        <v>527</v>
      </c>
      <c r="C354" s="18" t="s">
        <v>53</v>
      </c>
      <c r="D354" s="17" t="s">
        <v>19</v>
      </c>
      <c r="E354" s="17" t="s">
        <v>20</v>
      </c>
      <c r="F354" s="17" t="s">
        <v>53</v>
      </c>
      <c r="G354" s="19" t="n">
        <v>578</v>
      </c>
      <c r="H354" s="20" t="n">
        <f aca="false">G354*12</f>
        <v>6936</v>
      </c>
      <c r="I354" s="19"/>
      <c r="J354" s="20"/>
      <c r="K354" s="21" t="n">
        <v>538.71</v>
      </c>
      <c r="L354" s="20"/>
      <c r="M354" s="20" t="n">
        <f aca="false">SUM(I354:L354)</f>
        <v>538.71</v>
      </c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</row>
    <row r="355" s="23" customFormat="true" ht="15" hidden="false" customHeight="true" outlineLevel="0" collapsed="false">
      <c r="A355" s="17" t="n">
        <v>351</v>
      </c>
      <c r="B355" s="18" t="s">
        <v>528</v>
      </c>
      <c r="C355" s="18" t="s">
        <v>56</v>
      </c>
      <c r="D355" s="17" t="s">
        <v>19</v>
      </c>
      <c r="E355" s="17" t="s">
        <v>20</v>
      </c>
      <c r="F355" s="17"/>
      <c r="G355" s="19" t="n">
        <v>546.93</v>
      </c>
      <c r="H355" s="20" t="n">
        <f aca="false">G355*12</f>
        <v>6563.16</v>
      </c>
      <c r="I355" s="19"/>
      <c r="J355" s="20"/>
      <c r="K355" s="21" t="n">
        <v>94.5</v>
      </c>
      <c r="L355" s="20"/>
      <c r="M355" s="20" t="n">
        <f aca="false">SUM(I355:L355)</f>
        <v>94.5</v>
      </c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</row>
    <row r="356" s="23" customFormat="true" ht="15" hidden="false" customHeight="true" outlineLevel="0" collapsed="false">
      <c r="A356" s="17" t="n">
        <v>352</v>
      </c>
      <c r="B356" s="18" t="s">
        <v>529</v>
      </c>
      <c r="C356" s="18" t="s">
        <v>40</v>
      </c>
      <c r="D356" s="17" t="s">
        <v>23</v>
      </c>
      <c r="E356" s="17" t="s">
        <v>59</v>
      </c>
      <c r="F356" s="17"/>
      <c r="G356" s="19" t="n">
        <v>901</v>
      </c>
      <c r="H356" s="20" t="n">
        <f aca="false">G356*12</f>
        <v>10812</v>
      </c>
      <c r="I356" s="19"/>
      <c r="J356" s="20"/>
      <c r="K356" s="21" t="n">
        <v>142.66</v>
      </c>
      <c r="L356" s="20"/>
      <c r="M356" s="20" t="n">
        <f aca="false">SUM(I356:L356)</f>
        <v>142.66</v>
      </c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</row>
    <row r="357" s="23" customFormat="true" ht="15" hidden="false" customHeight="true" outlineLevel="0" collapsed="false">
      <c r="A357" s="17" t="n">
        <v>353</v>
      </c>
      <c r="B357" s="18" t="s">
        <v>530</v>
      </c>
      <c r="C357" s="18" t="s">
        <v>161</v>
      </c>
      <c r="D357" s="17" t="s">
        <v>23</v>
      </c>
      <c r="E357" s="17" t="s">
        <v>24</v>
      </c>
      <c r="F357" s="17" t="s">
        <v>159</v>
      </c>
      <c r="G357" s="19" t="n">
        <v>817</v>
      </c>
      <c r="H357" s="20" t="n">
        <f aca="false">G357*12</f>
        <v>9804</v>
      </c>
      <c r="I357" s="19"/>
      <c r="J357" s="20"/>
      <c r="K357" s="21"/>
      <c r="L357" s="20"/>
      <c r="M357" s="20" t="n">
        <f aca="false">SUM(I357:L357)</f>
        <v>0</v>
      </c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</row>
    <row r="358" s="23" customFormat="true" ht="15" hidden="false" customHeight="true" outlineLevel="0" collapsed="false">
      <c r="A358" s="17" t="n">
        <v>354</v>
      </c>
      <c r="B358" s="18" t="s">
        <v>531</v>
      </c>
      <c r="C358" s="18" t="s">
        <v>40</v>
      </c>
      <c r="D358" s="17" t="s">
        <v>23</v>
      </c>
      <c r="E358" s="17" t="s">
        <v>24</v>
      </c>
      <c r="F358" s="17" t="s">
        <v>32</v>
      </c>
      <c r="G358" s="19" t="n">
        <v>1086</v>
      </c>
      <c r="H358" s="20" t="n">
        <f aca="false">G358*12</f>
        <v>13032</v>
      </c>
      <c r="I358" s="19"/>
      <c r="J358" s="20"/>
      <c r="K358" s="21"/>
      <c r="L358" s="20"/>
      <c r="M358" s="20" t="n">
        <f aca="false">SUM(I358:L358)</f>
        <v>0</v>
      </c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</row>
    <row r="359" s="23" customFormat="true" ht="15" hidden="false" customHeight="true" outlineLevel="0" collapsed="false">
      <c r="A359" s="17" t="n">
        <v>355</v>
      </c>
      <c r="B359" s="18" t="s">
        <v>532</v>
      </c>
      <c r="C359" s="18" t="s">
        <v>299</v>
      </c>
      <c r="D359" s="17" t="s">
        <v>19</v>
      </c>
      <c r="E359" s="17" t="s">
        <v>20</v>
      </c>
      <c r="F359" s="17"/>
      <c r="G359" s="19" t="n">
        <v>673.75</v>
      </c>
      <c r="H359" s="20" t="n">
        <f aca="false">G359*12</f>
        <v>8085</v>
      </c>
      <c r="I359" s="19"/>
      <c r="J359" s="20"/>
      <c r="K359" s="21" t="n">
        <v>279.74</v>
      </c>
      <c r="L359" s="20"/>
      <c r="M359" s="20" t="n">
        <f aca="false">SUM(I359:L359)</f>
        <v>279.74</v>
      </c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</row>
    <row r="360" s="23" customFormat="true" ht="15" hidden="false" customHeight="true" outlineLevel="0" collapsed="false">
      <c r="A360" s="17" t="n">
        <v>356</v>
      </c>
      <c r="B360" s="18" t="s">
        <v>533</v>
      </c>
      <c r="C360" s="18" t="s">
        <v>534</v>
      </c>
      <c r="D360" s="17" t="s">
        <v>19</v>
      </c>
      <c r="E360" s="17" t="s">
        <v>20</v>
      </c>
      <c r="F360" s="17"/>
      <c r="G360" s="19" t="n">
        <v>614</v>
      </c>
      <c r="H360" s="20" t="n">
        <f aca="false">G360*12</f>
        <v>7368</v>
      </c>
      <c r="I360" s="19"/>
      <c r="J360" s="20"/>
      <c r="K360" s="21" t="n">
        <v>506.57</v>
      </c>
      <c r="L360" s="20"/>
      <c r="M360" s="20" t="n">
        <f aca="false">SUM(I360:L360)</f>
        <v>506.57</v>
      </c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</row>
    <row r="361" s="23" customFormat="true" ht="15" hidden="false" customHeight="true" outlineLevel="0" collapsed="false">
      <c r="A361" s="17" t="n">
        <v>357</v>
      </c>
      <c r="B361" s="18" t="s">
        <v>535</v>
      </c>
      <c r="C361" s="24" t="s">
        <v>536</v>
      </c>
      <c r="D361" s="17" t="s">
        <v>19</v>
      </c>
      <c r="E361" s="17" t="s">
        <v>20</v>
      </c>
      <c r="F361" s="17"/>
      <c r="G361" s="19" t="n">
        <v>906</v>
      </c>
      <c r="H361" s="20" t="n">
        <f aca="false">G361*12</f>
        <v>10872</v>
      </c>
      <c r="I361" s="19"/>
      <c r="J361" s="20"/>
      <c r="K361" s="21" t="n">
        <f aca="false">72+16.2+8</f>
        <v>96.2</v>
      </c>
      <c r="L361" s="20" t="n">
        <v>236.13</v>
      </c>
      <c r="M361" s="20" t="n">
        <f aca="false">SUM(I361:L361)</f>
        <v>332.33</v>
      </c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</row>
    <row r="362" s="23" customFormat="true" ht="15" hidden="false" customHeight="true" outlineLevel="0" collapsed="false">
      <c r="A362" s="17" t="n">
        <v>358</v>
      </c>
      <c r="B362" s="18" t="s">
        <v>537</v>
      </c>
      <c r="C362" s="18" t="s">
        <v>538</v>
      </c>
      <c r="D362" s="17" t="s">
        <v>19</v>
      </c>
      <c r="E362" s="17" t="s">
        <v>20</v>
      </c>
      <c r="F362" s="17"/>
      <c r="G362" s="19" t="n">
        <v>673.75</v>
      </c>
      <c r="H362" s="20" t="n">
        <f aca="false">G362*12</f>
        <v>8085</v>
      </c>
      <c r="I362" s="19"/>
      <c r="J362" s="20"/>
      <c r="K362" s="21" t="n">
        <v>642.65</v>
      </c>
      <c r="L362" s="20"/>
      <c r="M362" s="20" t="n">
        <f aca="false">SUM(I362:L362)</f>
        <v>642.65</v>
      </c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</row>
    <row r="363" s="23" customFormat="true" ht="15" hidden="false" customHeight="true" outlineLevel="0" collapsed="false">
      <c r="A363" s="17" t="n">
        <v>359</v>
      </c>
      <c r="B363" s="18" t="s">
        <v>539</v>
      </c>
      <c r="C363" s="18" t="s">
        <v>412</v>
      </c>
      <c r="D363" s="17" t="s">
        <v>23</v>
      </c>
      <c r="E363" s="17" t="s">
        <v>24</v>
      </c>
      <c r="F363" s="17" t="s">
        <v>38</v>
      </c>
      <c r="G363" s="19" t="n">
        <v>901</v>
      </c>
      <c r="H363" s="20" t="n">
        <f aca="false">G363*12</f>
        <v>10812</v>
      </c>
      <c r="I363" s="19"/>
      <c r="J363" s="20"/>
      <c r="K363" s="21" t="n">
        <v>405.45</v>
      </c>
      <c r="L363" s="20"/>
      <c r="M363" s="20" t="n">
        <f aca="false">SUM(I363:L363)</f>
        <v>405.45</v>
      </c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</row>
    <row r="364" s="23" customFormat="true" ht="15" hidden="false" customHeight="true" outlineLevel="0" collapsed="false">
      <c r="A364" s="17" t="n">
        <v>360</v>
      </c>
      <c r="B364" s="18" t="s">
        <v>540</v>
      </c>
      <c r="C364" s="18" t="s">
        <v>34</v>
      </c>
      <c r="D364" s="17" t="s">
        <v>19</v>
      </c>
      <c r="E364" s="17" t="s">
        <v>20</v>
      </c>
      <c r="F364" s="17"/>
      <c r="G364" s="19" t="n">
        <v>673.75</v>
      </c>
      <c r="H364" s="20" t="n">
        <f aca="false">G364*12</f>
        <v>8085</v>
      </c>
      <c r="I364" s="19"/>
      <c r="J364" s="20"/>
      <c r="K364" s="21" t="n">
        <v>119.7</v>
      </c>
      <c r="L364" s="20"/>
      <c r="M364" s="20" t="n">
        <f aca="false">SUM(I364:L364)</f>
        <v>119.7</v>
      </c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</row>
    <row r="365" s="23" customFormat="true" ht="15" hidden="false" customHeight="true" outlineLevel="0" collapsed="false">
      <c r="A365" s="17" t="n">
        <v>361</v>
      </c>
      <c r="B365" s="18" t="s">
        <v>541</v>
      </c>
      <c r="C365" s="18" t="s">
        <v>542</v>
      </c>
      <c r="D365" s="17" t="s">
        <v>23</v>
      </c>
      <c r="E365" s="17" t="s">
        <v>59</v>
      </c>
      <c r="F365" s="17" t="s">
        <v>95</v>
      </c>
      <c r="G365" s="19" t="n">
        <v>1412</v>
      </c>
      <c r="H365" s="20" t="n">
        <f aca="false">G365*12</f>
        <v>16944</v>
      </c>
      <c r="I365" s="19"/>
      <c r="J365" s="20"/>
      <c r="K365" s="21"/>
      <c r="L365" s="20" t="n">
        <v>1176</v>
      </c>
      <c r="M365" s="20" t="n">
        <f aca="false">SUM(I365:L365)</f>
        <v>1176</v>
      </c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</row>
    <row r="366" s="23" customFormat="true" ht="15" hidden="false" customHeight="true" outlineLevel="0" collapsed="false">
      <c r="A366" s="17" t="n">
        <v>362</v>
      </c>
      <c r="B366" s="18" t="s">
        <v>543</v>
      </c>
      <c r="C366" s="18" t="s">
        <v>544</v>
      </c>
      <c r="D366" s="17" t="s">
        <v>23</v>
      </c>
      <c r="E366" s="17" t="s">
        <v>24</v>
      </c>
      <c r="F366" s="17" t="s">
        <v>25</v>
      </c>
      <c r="G366" s="19" t="n">
        <v>1212</v>
      </c>
      <c r="H366" s="20" t="n">
        <f aca="false">G366*12</f>
        <v>14544</v>
      </c>
      <c r="I366" s="19"/>
      <c r="J366" s="20"/>
      <c r="K366" s="21"/>
      <c r="L366" s="20"/>
      <c r="M366" s="20" t="n">
        <f aca="false">SUM(I366:L366)</f>
        <v>0</v>
      </c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</row>
    <row r="367" s="25" customFormat="true" ht="15" hidden="false" customHeight="true" outlineLevel="0" collapsed="false">
      <c r="A367" s="17" t="n">
        <v>363</v>
      </c>
      <c r="B367" s="18" t="s">
        <v>545</v>
      </c>
      <c r="C367" s="18" t="s">
        <v>34</v>
      </c>
      <c r="D367" s="17" t="s">
        <v>19</v>
      </c>
      <c r="E367" s="17" t="s">
        <v>20</v>
      </c>
      <c r="F367" s="17"/>
      <c r="G367" s="19" t="n">
        <v>673.75</v>
      </c>
      <c r="H367" s="20" t="n">
        <f aca="false">G367*12</f>
        <v>8085</v>
      </c>
      <c r="I367" s="19"/>
      <c r="J367" s="20"/>
      <c r="K367" s="21" t="n">
        <v>642.65</v>
      </c>
      <c r="L367" s="20"/>
      <c r="M367" s="20" t="n">
        <f aca="false">SUM(I367:L367)</f>
        <v>642.65</v>
      </c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9"/>
    </row>
    <row r="368" s="25" customFormat="true" ht="15" hidden="false" customHeight="true" outlineLevel="0" collapsed="false">
      <c r="A368" s="17" t="n">
        <v>364</v>
      </c>
      <c r="B368" s="18" t="s">
        <v>546</v>
      </c>
      <c r="C368" s="18" t="s">
        <v>547</v>
      </c>
      <c r="D368" s="17" t="s">
        <v>23</v>
      </c>
      <c r="E368" s="17" t="s">
        <v>24</v>
      </c>
      <c r="F368" s="17" t="s">
        <v>95</v>
      </c>
      <c r="G368" s="19" t="n">
        <v>1412</v>
      </c>
      <c r="H368" s="20" t="n">
        <f aca="false">G368*12</f>
        <v>16944</v>
      </c>
      <c r="I368" s="19"/>
      <c r="J368" s="20"/>
      <c r="K368" s="21"/>
      <c r="L368" s="20"/>
      <c r="M368" s="20" t="n">
        <f aca="false">SUM(I368:L368)</f>
        <v>0</v>
      </c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9"/>
    </row>
    <row r="369" s="25" customFormat="true" ht="15" hidden="false" customHeight="true" outlineLevel="0" collapsed="false">
      <c r="A369" s="17" t="n">
        <v>365</v>
      </c>
      <c r="B369" s="18" t="s">
        <v>548</v>
      </c>
      <c r="C369" s="18" t="s">
        <v>63</v>
      </c>
      <c r="D369" s="17" t="s">
        <v>19</v>
      </c>
      <c r="E369" s="17" t="s">
        <v>20</v>
      </c>
      <c r="F369" s="17"/>
      <c r="G369" s="19" t="n">
        <v>561</v>
      </c>
      <c r="H369" s="20" t="n">
        <f aca="false">G369*12</f>
        <v>6732</v>
      </c>
      <c r="I369" s="19"/>
      <c r="J369" s="20"/>
      <c r="K369" s="21" t="n">
        <v>90</v>
      </c>
      <c r="L369" s="20"/>
      <c r="M369" s="20" t="n">
        <f aca="false">SUM(I369:L369)</f>
        <v>90</v>
      </c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9"/>
    </row>
    <row r="370" s="25" customFormat="true" ht="15" hidden="false" customHeight="true" outlineLevel="0" collapsed="false">
      <c r="A370" s="17" t="n">
        <v>366</v>
      </c>
      <c r="B370" s="18" t="s">
        <v>549</v>
      </c>
      <c r="C370" s="18"/>
      <c r="D370" s="17"/>
      <c r="E370" s="17"/>
      <c r="F370" s="17"/>
      <c r="G370" s="19"/>
      <c r="H370" s="20"/>
      <c r="I370" s="19"/>
      <c r="J370" s="20"/>
      <c r="K370" s="21"/>
      <c r="L370" s="20"/>
      <c r="M370" s="20" t="n">
        <f aca="false">SUM(I370:L370)</f>
        <v>0</v>
      </c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9"/>
    </row>
    <row r="371" s="25" customFormat="true" ht="15" hidden="false" customHeight="true" outlineLevel="0" collapsed="false">
      <c r="A371" s="17" t="n">
        <v>367</v>
      </c>
      <c r="B371" s="18" t="s">
        <v>550</v>
      </c>
      <c r="C371" s="18" t="s">
        <v>551</v>
      </c>
      <c r="D371" s="17" t="s">
        <v>23</v>
      </c>
      <c r="E371" s="17" t="s">
        <v>24</v>
      </c>
      <c r="F371" s="17" t="s">
        <v>95</v>
      </c>
      <c r="G371" s="19" t="n">
        <v>1412</v>
      </c>
      <c r="H371" s="20" t="n">
        <f aca="false">G371*12</f>
        <v>16944</v>
      </c>
      <c r="I371" s="19"/>
      <c r="J371" s="20"/>
      <c r="K371" s="21"/>
      <c r="L371" s="20"/>
      <c r="M371" s="20" t="n">
        <f aca="false">SUM(I371:L371)</f>
        <v>0</v>
      </c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9"/>
    </row>
    <row r="372" s="25" customFormat="true" ht="15" hidden="false" customHeight="true" outlineLevel="0" collapsed="false">
      <c r="A372" s="17" t="n">
        <v>368</v>
      </c>
      <c r="B372" s="18" t="s">
        <v>552</v>
      </c>
      <c r="C372" s="24" t="s">
        <v>553</v>
      </c>
      <c r="D372" s="17" t="s">
        <v>23</v>
      </c>
      <c r="E372" s="17" t="s">
        <v>59</v>
      </c>
      <c r="F372" s="17" t="s">
        <v>32</v>
      </c>
      <c r="G372" s="19" t="n">
        <v>1086</v>
      </c>
      <c r="H372" s="20" t="n">
        <f aca="false">G372*12</f>
        <v>13032</v>
      </c>
      <c r="I372" s="19"/>
      <c r="J372" s="20"/>
      <c r="K372" s="21"/>
      <c r="L372" s="20"/>
      <c r="M372" s="20" t="n">
        <f aca="false">SUM(I372:L372)</f>
        <v>0</v>
      </c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9"/>
    </row>
    <row r="373" s="25" customFormat="true" ht="15" hidden="false" customHeight="true" outlineLevel="0" collapsed="false">
      <c r="A373" s="17" t="n">
        <v>369</v>
      </c>
      <c r="B373" s="18" t="s">
        <v>554</v>
      </c>
      <c r="C373" s="18" t="s">
        <v>40</v>
      </c>
      <c r="D373" s="17" t="s">
        <v>23</v>
      </c>
      <c r="E373" s="17" t="s">
        <v>24</v>
      </c>
      <c r="F373" s="17" t="s">
        <v>95</v>
      </c>
      <c r="G373" s="19" t="n">
        <v>1412</v>
      </c>
      <c r="H373" s="20" t="n">
        <f aca="false">G373*12</f>
        <v>16944</v>
      </c>
      <c r="I373" s="19"/>
      <c r="J373" s="20"/>
      <c r="K373" s="21"/>
      <c r="L373" s="20"/>
      <c r="M373" s="20" t="n">
        <f aca="false">SUM(I373:L373)</f>
        <v>0</v>
      </c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9"/>
    </row>
    <row r="374" s="23" customFormat="true" ht="15" hidden="false" customHeight="true" outlineLevel="0" collapsed="false">
      <c r="A374" s="17" t="n">
        <v>370</v>
      </c>
      <c r="B374" s="18" t="s">
        <v>555</v>
      </c>
      <c r="C374" s="18" t="s">
        <v>556</v>
      </c>
      <c r="D374" s="17" t="s">
        <v>19</v>
      </c>
      <c r="E374" s="17" t="s">
        <v>20</v>
      </c>
      <c r="F374" s="17"/>
      <c r="G374" s="19" t="n">
        <v>826</v>
      </c>
      <c r="H374" s="20" t="n">
        <f aca="false">G374*12</f>
        <v>9912</v>
      </c>
      <c r="I374" s="19"/>
      <c r="J374" s="20"/>
      <c r="K374" s="21" t="n">
        <v>741.79</v>
      </c>
      <c r="L374" s="20"/>
      <c r="M374" s="20" t="n">
        <f aca="false">SUM(I374:L374)</f>
        <v>741.79</v>
      </c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</row>
    <row r="375" s="25" customFormat="true" ht="15" hidden="false" customHeight="true" outlineLevel="0" collapsed="false">
      <c r="A375" s="17" t="n">
        <v>371</v>
      </c>
      <c r="B375" s="18" t="s">
        <v>557</v>
      </c>
      <c r="C375" s="18" t="s">
        <v>327</v>
      </c>
      <c r="D375" s="17" t="s">
        <v>19</v>
      </c>
      <c r="E375" s="17" t="s">
        <v>20</v>
      </c>
      <c r="F375" s="17"/>
      <c r="G375" s="19" t="n">
        <v>906</v>
      </c>
      <c r="H375" s="20" t="n">
        <f aca="false">G375*12</f>
        <v>10872</v>
      </c>
      <c r="I375" s="19"/>
      <c r="J375" s="20"/>
      <c r="K375" s="21" t="n">
        <v>451.96</v>
      </c>
      <c r="L375" s="20"/>
      <c r="M375" s="20" t="n">
        <f aca="false">SUM(I375:L375)</f>
        <v>451.96</v>
      </c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9"/>
    </row>
    <row r="376" s="25" customFormat="true" ht="15" hidden="false" customHeight="true" outlineLevel="0" collapsed="false">
      <c r="A376" s="17" t="n">
        <v>372</v>
      </c>
      <c r="B376" s="18" t="s">
        <v>558</v>
      </c>
      <c r="C376" s="18" t="s">
        <v>34</v>
      </c>
      <c r="D376" s="17" t="s">
        <v>19</v>
      </c>
      <c r="E376" s="17" t="s">
        <v>20</v>
      </c>
      <c r="F376" s="17"/>
      <c r="G376" s="19" t="n">
        <v>673.75</v>
      </c>
      <c r="H376" s="20" t="n">
        <f aca="false">G376*12</f>
        <v>8085</v>
      </c>
      <c r="I376" s="19"/>
      <c r="J376" s="20"/>
      <c r="K376" s="21" t="n">
        <v>522.66</v>
      </c>
      <c r="L376" s="20"/>
      <c r="M376" s="20" t="n">
        <f aca="false">SUM(I376:L376)</f>
        <v>522.66</v>
      </c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9"/>
    </row>
    <row r="377" s="25" customFormat="true" ht="15" hidden="false" customHeight="true" outlineLevel="0" collapsed="false">
      <c r="A377" s="17" t="n">
        <v>373</v>
      </c>
      <c r="B377" s="18" t="s">
        <v>559</v>
      </c>
      <c r="C377" s="18" t="s">
        <v>34</v>
      </c>
      <c r="D377" s="17" t="s">
        <v>19</v>
      </c>
      <c r="E377" s="17" t="s">
        <v>20</v>
      </c>
      <c r="F377" s="17"/>
      <c r="G377" s="19" t="n">
        <v>673.75</v>
      </c>
      <c r="H377" s="20" t="n">
        <f aca="false">G377*12</f>
        <v>8085</v>
      </c>
      <c r="I377" s="19"/>
      <c r="J377" s="20"/>
      <c r="K377" s="21" t="n">
        <v>642.65</v>
      </c>
      <c r="L377" s="20"/>
      <c r="M377" s="20" t="n">
        <f aca="false">SUM(I377:L377)</f>
        <v>642.65</v>
      </c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9"/>
    </row>
    <row r="378" s="25" customFormat="true" ht="15" hidden="false" customHeight="true" outlineLevel="0" collapsed="false">
      <c r="A378" s="17" t="n">
        <v>374</v>
      </c>
      <c r="B378" s="18" t="s">
        <v>560</v>
      </c>
      <c r="C378" s="18" t="s">
        <v>40</v>
      </c>
      <c r="D378" s="17" t="s">
        <v>23</v>
      </c>
      <c r="E378" s="17" t="s">
        <v>24</v>
      </c>
      <c r="F378" s="17"/>
      <c r="G378" s="19" t="n">
        <v>1212</v>
      </c>
      <c r="H378" s="20" t="n">
        <f aca="false">G378*12</f>
        <v>14544</v>
      </c>
      <c r="I378" s="19"/>
      <c r="J378" s="20"/>
      <c r="K378" s="21"/>
      <c r="L378" s="20"/>
      <c r="M378" s="20" t="n">
        <f aca="false">SUM(I378:L378)</f>
        <v>0</v>
      </c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9"/>
    </row>
    <row r="379" s="25" customFormat="true" ht="15" hidden="false" customHeight="true" outlineLevel="0" collapsed="false">
      <c r="A379" s="17" t="n">
        <v>375</v>
      </c>
      <c r="B379" s="18" t="s">
        <v>561</v>
      </c>
      <c r="C379" s="24" t="s">
        <v>412</v>
      </c>
      <c r="D379" s="17" t="s">
        <v>23</v>
      </c>
      <c r="E379" s="17" t="s">
        <v>24</v>
      </c>
      <c r="F379" s="17" t="s">
        <v>38</v>
      </c>
      <c r="G379" s="19" t="n">
        <v>901</v>
      </c>
      <c r="H379" s="20" t="n">
        <f aca="false">G379*12</f>
        <v>10812</v>
      </c>
      <c r="I379" s="19"/>
      <c r="J379" s="20"/>
      <c r="K379" s="21"/>
      <c r="L379" s="20"/>
      <c r="M379" s="20" t="n">
        <f aca="false">SUM(I379:L379)</f>
        <v>0</v>
      </c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9"/>
    </row>
    <row r="380" s="25" customFormat="true" ht="15" hidden="false" customHeight="true" outlineLevel="0" collapsed="false">
      <c r="A380" s="17" t="n">
        <v>376</v>
      </c>
      <c r="B380" s="18" t="s">
        <v>562</v>
      </c>
      <c r="C380" s="18" t="s">
        <v>34</v>
      </c>
      <c r="D380" s="17" t="s">
        <v>19</v>
      </c>
      <c r="E380" s="17" t="s">
        <v>20</v>
      </c>
      <c r="F380" s="17"/>
      <c r="G380" s="19" t="n">
        <v>673.75</v>
      </c>
      <c r="H380" s="20" t="n">
        <f aca="false">G380*12</f>
        <v>8085</v>
      </c>
      <c r="I380" s="19"/>
      <c r="J380" s="20"/>
      <c r="K380" s="21" t="n">
        <v>545.12</v>
      </c>
      <c r="L380" s="20"/>
      <c r="M380" s="20" t="n">
        <f aca="false">SUM(I380:L380)</f>
        <v>545.12</v>
      </c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9"/>
    </row>
    <row r="381" s="25" customFormat="true" ht="15" hidden="false" customHeight="true" outlineLevel="0" collapsed="false">
      <c r="A381" s="17" t="n">
        <v>377</v>
      </c>
      <c r="B381" s="18" t="s">
        <v>563</v>
      </c>
      <c r="C381" s="18" t="s">
        <v>564</v>
      </c>
      <c r="D381" s="17" t="s">
        <v>23</v>
      </c>
      <c r="E381" s="17" t="s">
        <v>24</v>
      </c>
      <c r="F381" s="17" t="s">
        <v>95</v>
      </c>
      <c r="G381" s="19" t="n">
        <v>1412</v>
      </c>
      <c r="H381" s="20" t="n">
        <f aca="false">G381*12</f>
        <v>16944</v>
      </c>
      <c r="I381" s="19"/>
      <c r="J381" s="20"/>
      <c r="K381" s="21"/>
      <c r="L381" s="20"/>
      <c r="M381" s="20" t="n">
        <f aca="false">SUM(I381:L381)</f>
        <v>0</v>
      </c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9"/>
    </row>
    <row r="382" s="25" customFormat="true" ht="15" hidden="false" customHeight="true" outlineLevel="0" collapsed="false">
      <c r="A382" s="17" t="n">
        <v>378</v>
      </c>
      <c r="B382" s="18" t="s">
        <v>565</v>
      </c>
      <c r="C382" s="18" t="s">
        <v>251</v>
      </c>
      <c r="D382" s="17" t="s">
        <v>23</v>
      </c>
      <c r="E382" s="17" t="s">
        <v>24</v>
      </c>
      <c r="F382" s="17"/>
      <c r="G382" s="19" t="n">
        <v>817</v>
      </c>
      <c r="H382" s="20" t="n">
        <f aca="false">G382*12</f>
        <v>9804</v>
      </c>
      <c r="I382" s="19"/>
      <c r="J382" s="20"/>
      <c r="K382" s="21" t="n">
        <v>54.47</v>
      </c>
      <c r="L382" s="20"/>
      <c r="M382" s="20" t="n">
        <f aca="false">SUM(I382:L382)</f>
        <v>54.47</v>
      </c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9"/>
    </row>
    <row r="383" s="25" customFormat="true" ht="15" hidden="false" customHeight="true" outlineLevel="0" collapsed="false">
      <c r="A383" s="17" t="n">
        <v>379</v>
      </c>
      <c r="B383" s="18" t="s">
        <v>566</v>
      </c>
      <c r="C383" s="18" t="s">
        <v>34</v>
      </c>
      <c r="D383" s="17" t="s">
        <v>19</v>
      </c>
      <c r="E383" s="17" t="s">
        <v>20</v>
      </c>
      <c r="F383" s="17"/>
      <c r="G383" s="19" t="n">
        <v>673.75</v>
      </c>
      <c r="H383" s="20" t="n">
        <f aca="false">G383*12</f>
        <v>8085</v>
      </c>
      <c r="I383" s="19"/>
      <c r="J383" s="20"/>
      <c r="K383" s="21" t="n">
        <v>522.66</v>
      </c>
      <c r="L383" s="20"/>
      <c r="M383" s="20" t="n">
        <f aca="false">SUM(I383:L383)</f>
        <v>522.66</v>
      </c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9"/>
    </row>
    <row r="384" s="25" customFormat="true" ht="15" hidden="false" customHeight="true" outlineLevel="0" collapsed="false">
      <c r="A384" s="17" t="n">
        <v>380</v>
      </c>
      <c r="B384" s="18" t="s">
        <v>567</v>
      </c>
      <c r="C384" s="18" t="s">
        <v>101</v>
      </c>
      <c r="D384" s="17" t="s">
        <v>19</v>
      </c>
      <c r="E384" s="17" t="s">
        <v>20</v>
      </c>
      <c r="F384" s="17"/>
      <c r="G384" s="19" t="n">
        <v>596</v>
      </c>
      <c r="H384" s="20" t="n">
        <f aca="false">G384*12</f>
        <v>7152</v>
      </c>
      <c r="I384" s="19"/>
      <c r="J384" s="20"/>
      <c r="K384" s="21" t="n">
        <v>90</v>
      </c>
      <c r="L384" s="20"/>
      <c r="M384" s="20" t="n">
        <f aca="false">SUM(I384:L384)</f>
        <v>90</v>
      </c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9"/>
    </row>
    <row r="385" s="25" customFormat="true" ht="15" hidden="false" customHeight="true" outlineLevel="0" collapsed="false">
      <c r="A385" s="17" t="n">
        <v>381</v>
      </c>
      <c r="B385" s="18" t="s">
        <v>568</v>
      </c>
      <c r="C385" s="18" t="s">
        <v>569</v>
      </c>
      <c r="D385" s="17" t="s">
        <v>23</v>
      </c>
      <c r="E385" s="17" t="s">
        <v>24</v>
      </c>
      <c r="F385" s="17" t="s">
        <v>95</v>
      </c>
      <c r="G385" s="19" t="n">
        <v>1412</v>
      </c>
      <c r="H385" s="20" t="n">
        <f aca="false">G385*12</f>
        <v>16944</v>
      </c>
      <c r="I385" s="19"/>
      <c r="J385" s="20"/>
      <c r="K385" s="21"/>
      <c r="L385" s="20"/>
      <c r="M385" s="20" t="n">
        <f aca="false">SUM(I385:L385)</f>
        <v>0</v>
      </c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9"/>
    </row>
    <row r="386" s="25" customFormat="true" ht="15" hidden="false" customHeight="true" outlineLevel="0" collapsed="false">
      <c r="A386" s="17" t="n">
        <v>382</v>
      </c>
      <c r="B386" s="18" t="s">
        <v>570</v>
      </c>
      <c r="C386" s="18" t="s">
        <v>18</v>
      </c>
      <c r="D386" s="17" t="s">
        <v>19</v>
      </c>
      <c r="E386" s="17" t="s">
        <v>20</v>
      </c>
      <c r="F386" s="17"/>
      <c r="G386" s="19" t="n">
        <v>906</v>
      </c>
      <c r="H386" s="20" t="n">
        <f aca="false">G386*12</f>
        <v>10872</v>
      </c>
      <c r="I386" s="19"/>
      <c r="J386" s="20"/>
      <c r="K386" s="21" t="n">
        <v>266.55</v>
      </c>
      <c r="L386" s="20"/>
      <c r="M386" s="20" t="n">
        <f aca="false">SUM(I386:L386)</f>
        <v>266.55</v>
      </c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9"/>
    </row>
    <row r="387" s="25" customFormat="true" ht="15" hidden="false" customHeight="true" outlineLevel="0" collapsed="false">
      <c r="A387" s="17" t="n">
        <v>383</v>
      </c>
      <c r="B387" s="18" t="s">
        <v>571</v>
      </c>
      <c r="C387" s="18" t="s">
        <v>34</v>
      </c>
      <c r="D387" s="17" t="s">
        <v>19</v>
      </c>
      <c r="E387" s="17" t="s">
        <v>20</v>
      </c>
      <c r="F387" s="17"/>
      <c r="G387" s="19" t="n">
        <v>673.75</v>
      </c>
      <c r="H387" s="20" t="n">
        <f aca="false">G387*12</f>
        <v>8085</v>
      </c>
      <c r="I387" s="19"/>
      <c r="J387" s="20"/>
      <c r="K387" s="21" t="n">
        <v>545.12</v>
      </c>
      <c r="L387" s="20"/>
      <c r="M387" s="20" t="n">
        <f aca="false">SUM(I387:L387)</f>
        <v>545.12</v>
      </c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9"/>
    </row>
    <row r="388" s="23" customFormat="true" ht="15" hidden="false" customHeight="true" outlineLevel="0" collapsed="false">
      <c r="A388" s="17" t="n">
        <v>384</v>
      </c>
      <c r="B388" s="18" t="s">
        <v>572</v>
      </c>
      <c r="C388" s="18" t="s">
        <v>34</v>
      </c>
      <c r="D388" s="17" t="s">
        <v>19</v>
      </c>
      <c r="E388" s="17" t="s">
        <v>20</v>
      </c>
      <c r="F388" s="17"/>
      <c r="G388" s="19" t="n">
        <v>673.75</v>
      </c>
      <c r="H388" s="20" t="n">
        <f aca="false">G388*12</f>
        <v>8085</v>
      </c>
      <c r="I388" s="19"/>
      <c r="J388" s="20"/>
      <c r="K388" s="21" t="n">
        <v>664.65</v>
      </c>
      <c r="L388" s="20"/>
      <c r="M388" s="20" t="n">
        <f aca="false">SUM(I388:L388)</f>
        <v>664.65</v>
      </c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</row>
    <row r="389" s="23" customFormat="true" ht="15" hidden="false" customHeight="true" outlineLevel="0" collapsed="false">
      <c r="A389" s="17" t="n">
        <v>385</v>
      </c>
      <c r="B389" s="18" t="s">
        <v>573</v>
      </c>
      <c r="C389" s="18" t="s">
        <v>134</v>
      </c>
      <c r="D389" s="17" t="s">
        <v>19</v>
      </c>
      <c r="E389" s="17" t="s">
        <v>20</v>
      </c>
      <c r="F389" s="17"/>
      <c r="G389" s="19" t="n">
        <v>826</v>
      </c>
      <c r="H389" s="20" t="n">
        <f aca="false">G389*12</f>
        <v>9912</v>
      </c>
      <c r="I389" s="19"/>
      <c r="J389" s="20"/>
      <c r="K389" s="21" t="n">
        <f aca="false">76+9.5</f>
        <v>85.5</v>
      </c>
      <c r="L389" s="20" t="n">
        <v>253.93</v>
      </c>
      <c r="M389" s="20" t="n">
        <f aca="false">SUM(I389:L389)</f>
        <v>339.43</v>
      </c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</row>
    <row r="390" s="23" customFormat="true" ht="15" hidden="false" customHeight="true" outlineLevel="0" collapsed="false">
      <c r="A390" s="17" t="n">
        <v>386</v>
      </c>
      <c r="B390" s="18" t="s">
        <v>574</v>
      </c>
      <c r="C390" s="18" t="s">
        <v>575</v>
      </c>
      <c r="D390" s="17" t="s">
        <v>19</v>
      </c>
      <c r="E390" s="17" t="s">
        <v>20</v>
      </c>
      <c r="F390" s="17"/>
      <c r="G390" s="19" t="n">
        <v>1019.02</v>
      </c>
      <c r="H390" s="20" t="n">
        <f aca="false">G390*12</f>
        <v>12228.24</v>
      </c>
      <c r="I390" s="19"/>
      <c r="J390" s="20"/>
      <c r="K390" s="21" t="n">
        <v>94.5</v>
      </c>
      <c r="L390" s="20"/>
      <c r="M390" s="20" t="n">
        <f aca="false">SUM(I390:L390)</f>
        <v>94.5</v>
      </c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</row>
    <row r="391" s="23" customFormat="true" ht="15" hidden="false" customHeight="true" outlineLevel="0" collapsed="false">
      <c r="A391" s="17" t="n">
        <v>387</v>
      </c>
      <c r="B391" s="18" t="s">
        <v>576</v>
      </c>
      <c r="C391" s="18" t="s">
        <v>34</v>
      </c>
      <c r="D391" s="17" t="s">
        <v>19</v>
      </c>
      <c r="E391" s="17" t="s">
        <v>20</v>
      </c>
      <c r="F391" s="17"/>
      <c r="G391" s="19" t="n">
        <v>673.75</v>
      </c>
      <c r="H391" s="20" t="n">
        <f aca="false">G391*12</f>
        <v>8085</v>
      </c>
      <c r="I391" s="19"/>
      <c r="J391" s="20"/>
      <c r="K391" s="21" t="n">
        <v>159.85</v>
      </c>
      <c r="L391" s="20"/>
      <c r="M391" s="20" t="n">
        <f aca="false">SUM(I391:L391)</f>
        <v>159.85</v>
      </c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</row>
    <row r="392" s="23" customFormat="true" ht="15" hidden="false" customHeight="true" outlineLevel="0" collapsed="false">
      <c r="A392" s="17" t="n">
        <v>388</v>
      </c>
      <c r="B392" s="18" t="s">
        <v>577</v>
      </c>
      <c r="C392" s="18" t="s">
        <v>428</v>
      </c>
      <c r="D392" s="17" t="s">
        <v>23</v>
      </c>
      <c r="E392" s="17" t="s">
        <v>24</v>
      </c>
      <c r="F392" s="17" t="s">
        <v>25</v>
      </c>
      <c r="G392" s="19" t="n">
        <v>1212</v>
      </c>
      <c r="H392" s="20" t="n">
        <f aca="false">G392*12</f>
        <v>14544</v>
      </c>
      <c r="I392" s="19"/>
      <c r="J392" s="20"/>
      <c r="K392" s="21"/>
      <c r="L392" s="26"/>
      <c r="M392" s="20" t="n">
        <f aca="false">SUM(I392:L392)</f>
        <v>0</v>
      </c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</row>
    <row r="393" s="23" customFormat="true" ht="15" hidden="false" customHeight="true" outlineLevel="0" collapsed="false">
      <c r="A393" s="17" t="n">
        <v>389</v>
      </c>
      <c r="B393" s="18" t="s">
        <v>578</v>
      </c>
      <c r="C393" s="24" t="s">
        <v>579</v>
      </c>
      <c r="D393" s="17" t="s">
        <v>23</v>
      </c>
      <c r="E393" s="17" t="s">
        <v>59</v>
      </c>
      <c r="F393" s="17" t="s">
        <v>32</v>
      </c>
      <c r="G393" s="19" t="n">
        <v>1086</v>
      </c>
      <c r="H393" s="20" t="n">
        <f aca="false">G393*12</f>
        <v>13032</v>
      </c>
      <c r="I393" s="19"/>
      <c r="J393" s="20"/>
      <c r="K393" s="21"/>
      <c r="L393" s="26"/>
      <c r="M393" s="20" t="n">
        <f aca="false">SUM(I393:L393)</f>
        <v>0</v>
      </c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</row>
    <row r="394" s="23" customFormat="true" ht="15" hidden="false" customHeight="true" outlineLevel="0" collapsed="false">
      <c r="A394" s="17" t="n">
        <v>390</v>
      </c>
      <c r="B394" s="18" t="s">
        <v>580</v>
      </c>
      <c r="C394" s="18" t="s">
        <v>34</v>
      </c>
      <c r="D394" s="17" t="s">
        <v>19</v>
      </c>
      <c r="E394" s="17" t="s">
        <v>20</v>
      </c>
      <c r="F394" s="17"/>
      <c r="G394" s="19" t="n">
        <v>673.75</v>
      </c>
      <c r="H394" s="20" t="n">
        <f aca="false">G394*12</f>
        <v>8085</v>
      </c>
      <c r="I394" s="19"/>
      <c r="J394" s="20"/>
      <c r="K394" s="21" t="n">
        <v>402.67</v>
      </c>
      <c r="L394" s="20"/>
      <c r="M394" s="20" t="n">
        <f aca="false">SUM(I394:L394)</f>
        <v>402.67</v>
      </c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</row>
    <row r="395" s="23" customFormat="true" ht="15" hidden="false" customHeight="true" outlineLevel="0" collapsed="false">
      <c r="A395" s="17" t="n">
        <v>391</v>
      </c>
      <c r="B395" s="18" t="s">
        <v>581</v>
      </c>
      <c r="C395" s="18" t="s">
        <v>582</v>
      </c>
      <c r="D395" s="17" t="s">
        <v>19</v>
      </c>
      <c r="E395" s="17" t="s">
        <v>20</v>
      </c>
      <c r="F395" s="17"/>
      <c r="G395" s="19" t="n">
        <v>673.75</v>
      </c>
      <c r="H395" s="20" t="n">
        <f aca="false">G395*12</f>
        <v>8085</v>
      </c>
      <c r="I395" s="19"/>
      <c r="J395" s="20"/>
      <c r="K395" s="21" t="n">
        <v>620.2</v>
      </c>
      <c r="L395" s="20"/>
      <c r="M395" s="20" t="n">
        <f aca="false">SUM(I395:L395)</f>
        <v>620.2</v>
      </c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</row>
    <row r="396" s="23" customFormat="true" ht="15" hidden="false" customHeight="true" outlineLevel="0" collapsed="false">
      <c r="A396" s="17" t="n">
        <v>392</v>
      </c>
      <c r="B396" s="18" t="s">
        <v>583</v>
      </c>
      <c r="C396" s="18" t="s">
        <v>81</v>
      </c>
      <c r="D396" s="17" t="s">
        <v>19</v>
      </c>
      <c r="E396" s="17" t="s">
        <v>20</v>
      </c>
      <c r="F396" s="17"/>
      <c r="G396" s="19" t="n">
        <v>561</v>
      </c>
      <c r="H396" s="20" t="n">
        <f aca="false">G396*12</f>
        <v>6732</v>
      </c>
      <c r="I396" s="19"/>
      <c r="J396" s="20"/>
      <c r="K396" s="21" t="n">
        <v>197</v>
      </c>
      <c r="L396" s="20"/>
      <c r="M396" s="20" t="n">
        <f aca="false">SUM(I396:L396)</f>
        <v>197</v>
      </c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</row>
    <row r="397" s="23" customFormat="true" ht="15" hidden="false" customHeight="true" outlineLevel="0" collapsed="false">
      <c r="A397" s="17" t="n">
        <v>393</v>
      </c>
      <c r="B397" s="18" t="s">
        <v>584</v>
      </c>
      <c r="C397" s="18" t="s">
        <v>138</v>
      </c>
      <c r="D397" s="17" t="s">
        <v>23</v>
      </c>
      <c r="E397" s="17" t="s">
        <v>24</v>
      </c>
      <c r="F397" s="17" t="s">
        <v>86</v>
      </c>
      <c r="G397" s="19" t="n">
        <v>733</v>
      </c>
      <c r="H397" s="20" t="n">
        <f aca="false">G397*12</f>
        <v>8796</v>
      </c>
      <c r="I397" s="19"/>
      <c r="J397" s="20"/>
      <c r="K397" s="21"/>
      <c r="L397" s="20" t="n">
        <v>479</v>
      </c>
      <c r="M397" s="20" t="n">
        <f aca="false">SUM(I397:L397)</f>
        <v>479</v>
      </c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</row>
    <row r="398" s="23" customFormat="true" ht="15" hidden="false" customHeight="true" outlineLevel="0" collapsed="false">
      <c r="A398" s="17" t="n">
        <v>394</v>
      </c>
      <c r="B398" s="18" t="s">
        <v>585</v>
      </c>
      <c r="C398" s="18" t="s">
        <v>586</v>
      </c>
      <c r="D398" s="17" t="s">
        <v>19</v>
      </c>
      <c r="E398" s="17" t="s">
        <v>20</v>
      </c>
      <c r="F398" s="17"/>
      <c r="G398" s="19" t="n">
        <v>773</v>
      </c>
      <c r="H398" s="20" t="n">
        <f aca="false">G398*12</f>
        <v>9276</v>
      </c>
      <c r="I398" s="19"/>
      <c r="J398" s="20"/>
      <c r="K398" s="21" t="n">
        <v>76.5</v>
      </c>
      <c r="L398" s="20"/>
      <c r="M398" s="20" t="n">
        <f aca="false">SUM(I398:L398)</f>
        <v>76.5</v>
      </c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</row>
    <row r="399" s="23" customFormat="true" ht="15" hidden="false" customHeight="true" outlineLevel="0" collapsed="false">
      <c r="A399" s="17" t="n">
        <v>395</v>
      </c>
      <c r="B399" s="18" t="s">
        <v>587</v>
      </c>
      <c r="C399" s="18" t="s">
        <v>34</v>
      </c>
      <c r="D399" s="17" t="s">
        <v>19</v>
      </c>
      <c r="E399" s="17" t="s">
        <v>20</v>
      </c>
      <c r="F399" s="17"/>
      <c r="G399" s="19" t="n">
        <v>673.75</v>
      </c>
      <c r="H399" s="20" t="n">
        <f aca="false">G399*12</f>
        <v>8085</v>
      </c>
      <c r="I399" s="19"/>
      <c r="J399" s="20"/>
      <c r="K399" s="21" t="n">
        <v>337.48</v>
      </c>
      <c r="L399" s="20"/>
      <c r="M399" s="20" t="n">
        <f aca="false">SUM(I399:L399)</f>
        <v>337.48</v>
      </c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</row>
    <row r="400" s="23" customFormat="true" ht="15" hidden="false" customHeight="true" outlineLevel="0" collapsed="false">
      <c r="A400" s="17" t="n">
        <v>396</v>
      </c>
      <c r="B400" s="18" t="s">
        <v>588</v>
      </c>
      <c r="C400" s="18" t="s">
        <v>589</v>
      </c>
      <c r="D400" s="17" t="s">
        <v>23</v>
      </c>
      <c r="E400" s="17" t="s">
        <v>59</v>
      </c>
      <c r="F400" s="17"/>
      <c r="G400" s="19" t="n">
        <v>1676</v>
      </c>
      <c r="H400" s="20" t="n">
        <f aca="false">G400*12</f>
        <v>20112</v>
      </c>
      <c r="I400" s="19"/>
      <c r="J400" s="20"/>
      <c r="K400" s="21"/>
      <c r="L400" s="20"/>
      <c r="M400" s="20" t="n">
        <f aca="false">SUM(I400:L400)</f>
        <v>0</v>
      </c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</row>
    <row r="401" s="23" customFormat="true" ht="15" hidden="false" customHeight="true" outlineLevel="0" collapsed="false">
      <c r="A401" s="17" t="n">
        <v>397</v>
      </c>
      <c r="B401" s="18" t="s">
        <v>590</v>
      </c>
      <c r="C401" s="18" t="s">
        <v>591</v>
      </c>
      <c r="D401" s="17" t="s">
        <v>23</v>
      </c>
      <c r="E401" s="17" t="s">
        <v>24</v>
      </c>
      <c r="F401" s="17" t="s">
        <v>47</v>
      </c>
      <c r="G401" s="19" t="n">
        <v>986</v>
      </c>
      <c r="H401" s="20" t="n">
        <f aca="false">G401*12</f>
        <v>11832</v>
      </c>
      <c r="I401" s="19"/>
      <c r="J401" s="20"/>
      <c r="K401" s="21"/>
      <c r="L401" s="20"/>
      <c r="M401" s="20" t="n">
        <f aca="false">SUM(I401:L401)</f>
        <v>0</v>
      </c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</row>
    <row r="402" s="23" customFormat="true" ht="15" hidden="false" customHeight="true" outlineLevel="0" collapsed="false">
      <c r="A402" s="17" t="n">
        <v>398</v>
      </c>
      <c r="B402" s="18" t="s">
        <v>592</v>
      </c>
      <c r="C402" s="18" t="s">
        <v>593</v>
      </c>
      <c r="D402" s="17" t="s">
        <v>19</v>
      </c>
      <c r="E402" s="17" t="s">
        <v>20</v>
      </c>
      <c r="F402" s="17"/>
      <c r="G402" s="19" t="n">
        <v>561</v>
      </c>
      <c r="H402" s="20" t="n">
        <f aca="false">G402*12</f>
        <v>6732</v>
      </c>
      <c r="I402" s="19"/>
      <c r="J402" s="20"/>
      <c r="K402" s="21" t="n">
        <v>571.28</v>
      </c>
      <c r="L402" s="20"/>
      <c r="M402" s="20" t="n">
        <f aca="false">SUM(I402:L402)</f>
        <v>571.28</v>
      </c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</row>
    <row r="403" s="23" customFormat="true" ht="15" hidden="false" customHeight="true" outlineLevel="0" collapsed="false">
      <c r="A403" s="17" t="n">
        <v>399</v>
      </c>
      <c r="B403" s="18" t="s">
        <v>594</v>
      </c>
      <c r="C403" s="18" t="s">
        <v>582</v>
      </c>
      <c r="D403" s="17" t="s">
        <v>19</v>
      </c>
      <c r="E403" s="17" t="s">
        <v>20</v>
      </c>
      <c r="F403" s="17"/>
      <c r="G403" s="19" t="n">
        <v>802.52</v>
      </c>
      <c r="H403" s="20" t="n">
        <f aca="false">G403*12</f>
        <v>9630.24</v>
      </c>
      <c r="I403" s="19"/>
      <c r="J403" s="20"/>
      <c r="K403" s="21" t="n">
        <v>460.97</v>
      </c>
      <c r="L403" s="20"/>
      <c r="M403" s="20" t="n">
        <f aca="false">SUM(I403:L403)</f>
        <v>460.97</v>
      </c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</row>
    <row r="404" s="23" customFormat="true" ht="15" hidden="false" customHeight="true" outlineLevel="0" collapsed="false">
      <c r="A404" s="17" t="n">
        <v>400</v>
      </c>
      <c r="B404" s="18" t="s">
        <v>595</v>
      </c>
      <c r="C404" s="18" t="s">
        <v>63</v>
      </c>
      <c r="D404" s="17" t="s">
        <v>19</v>
      </c>
      <c r="E404" s="17" t="s">
        <v>20</v>
      </c>
      <c r="F404" s="17"/>
      <c r="G404" s="19" t="n">
        <v>561</v>
      </c>
      <c r="H404" s="20" t="n">
        <f aca="false">G404*12</f>
        <v>6732</v>
      </c>
      <c r="I404" s="19"/>
      <c r="J404" s="20"/>
      <c r="K404" s="21"/>
      <c r="L404" s="20"/>
      <c r="M404" s="20" t="n">
        <f aca="false">SUM(I404:L404)</f>
        <v>0</v>
      </c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</row>
    <row r="405" s="23" customFormat="true" ht="15" hidden="false" customHeight="true" outlineLevel="0" collapsed="false">
      <c r="A405" s="17" t="n">
        <v>401</v>
      </c>
      <c r="B405" s="18" t="s">
        <v>596</v>
      </c>
      <c r="C405" s="18" t="s">
        <v>597</v>
      </c>
      <c r="D405" s="17" t="s">
        <v>23</v>
      </c>
      <c r="E405" s="17" t="s">
        <v>59</v>
      </c>
      <c r="F405" s="17"/>
      <c r="G405" s="19" t="n">
        <v>2034</v>
      </c>
      <c r="H405" s="20" t="n">
        <f aca="false">G405*12</f>
        <v>24408</v>
      </c>
      <c r="I405" s="19"/>
      <c r="J405" s="20"/>
      <c r="K405" s="21"/>
      <c r="L405" s="20"/>
      <c r="M405" s="20" t="n">
        <f aca="false">SUM(I405:L405)</f>
        <v>0</v>
      </c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</row>
    <row r="406" s="23" customFormat="true" ht="15" hidden="false" customHeight="true" outlineLevel="0" collapsed="false">
      <c r="A406" s="17" t="n">
        <v>402</v>
      </c>
      <c r="B406" s="18" t="s">
        <v>598</v>
      </c>
      <c r="C406" s="18" t="s">
        <v>34</v>
      </c>
      <c r="D406" s="17" t="s">
        <v>19</v>
      </c>
      <c r="E406" s="17" t="s">
        <v>20</v>
      </c>
      <c r="F406" s="17"/>
      <c r="G406" s="19" t="n">
        <v>673.75</v>
      </c>
      <c r="H406" s="20" t="n">
        <f aca="false">G406*12</f>
        <v>8085</v>
      </c>
      <c r="I406" s="19"/>
      <c r="J406" s="20"/>
      <c r="K406" s="21" t="n">
        <v>383.01</v>
      </c>
      <c r="L406" s="20"/>
      <c r="M406" s="20" t="n">
        <f aca="false">SUM(I406:L406)</f>
        <v>383.01</v>
      </c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</row>
    <row r="407" s="23" customFormat="true" ht="15" hidden="false" customHeight="true" outlineLevel="0" collapsed="false">
      <c r="A407" s="17" t="n">
        <v>403</v>
      </c>
      <c r="B407" s="18" t="s">
        <v>599</v>
      </c>
      <c r="C407" s="18" t="s">
        <v>600</v>
      </c>
      <c r="D407" s="17" t="s">
        <v>23</v>
      </c>
      <c r="E407" s="17" t="s">
        <v>59</v>
      </c>
      <c r="F407" s="17"/>
      <c r="G407" s="19" t="n">
        <v>1412</v>
      </c>
      <c r="H407" s="20" t="n">
        <f aca="false">G407*12</f>
        <v>16944</v>
      </c>
      <c r="I407" s="19"/>
      <c r="J407" s="20"/>
      <c r="K407" s="21"/>
      <c r="L407" s="20"/>
      <c r="M407" s="20" t="n">
        <f aca="false">SUM(I407:L407)</f>
        <v>0</v>
      </c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</row>
    <row r="408" s="23" customFormat="true" ht="15" hidden="false" customHeight="true" outlineLevel="0" collapsed="false">
      <c r="A408" s="17" t="n">
        <v>404</v>
      </c>
      <c r="B408" s="18" t="s">
        <v>601</v>
      </c>
      <c r="C408" s="18" t="s">
        <v>34</v>
      </c>
      <c r="D408" s="17" t="s">
        <v>19</v>
      </c>
      <c r="E408" s="17" t="s">
        <v>20</v>
      </c>
      <c r="F408" s="17"/>
      <c r="G408" s="19" t="n">
        <v>673.75</v>
      </c>
      <c r="H408" s="20" t="n">
        <f aca="false">G408*12</f>
        <v>8085</v>
      </c>
      <c r="I408" s="19"/>
      <c r="J408" s="20"/>
      <c r="K408" s="21" t="n">
        <v>194.15</v>
      </c>
      <c r="L408" s="20"/>
      <c r="M408" s="20" t="n">
        <f aca="false">SUM(I408:L408)</f>
        <v>194.15</v>
      </c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</row>
    <row r="409" s="23" customFormat="true" ht="15" hidden="false" customHeight="true" outlineLevel="0" collapsed="false">
      <c r="A409" s="17" t="n">
        <v>405</v>
      </c>
      <c r="B409" s="18" t="s">
        <v>602</v>
      </c>
      <c r="C409" s="18" t="s">
        <v>579</v>
      </c>
      <c r="D409" s="17"/>
      <c r="E409" s="17" t="s">
        <v>24</v>
      </c>
      <c r="F409" s="17"/>
      <c r="G409" s="19" t="n">
        <v>1086</v>
      </c>
      <c r="H409" s="20" t="n">
        <f aca="false">G409*12</f>
        <v>13032</v>
      </c>
      <c r="I409" s="19"/>
      <c r="J409" s="20"/>
      <c r="K409" s="21" t="n">
        <v>153.85</v>
      </c>
      <c r="L409" s="20" t="n">
        <v>255.67</v>
      </c>
      <c r="M409" s="20" t="n">
        <f aca="false">SUM(I409:L409)</f>
        <v>409.52</v>
      </c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</row>
    <row r="410" s="23" customFormat="true" ht="15" hidden="false" customHeight="true" outlineLevel="0" collapsed="false">
      <c r="A410" s="17" t="n">
        <v>406</v>
      </c>
      <c r="B410" s="18" t="s">
        <v>603</v>
      </c>
      <c r="C410" s="18" t="s">
        <v>49</v>
      </c>
      <c r="D410" s="17" t="s">
        <v>19</v>
      </c>
      <c r="E410" s="17" t="s">
        <v>20</v>
      </c>
      <c r="F410" s="17"/>
      <c r="G410" s="19" t="n">
        <v>546.93</v>
      </c>
      <c r="H410" s="20" t="n">
        <f aca="false">G410*12</f>
        <v>6563.16</v>
      </c>
      <c r="I410" s="19"/>
      <c r="J410" s="20"/>
      <c r="K410" s="21" t="n">
        <v>466.78</v>
      </c>
      <c r="L410" s="20"/>
      <c r="M410" s="20" t="n">
        <f aca="false">SUM(I410:L410)</f>
        <v>466.78</v>
      </c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</row>
    <row r="411" s="23" customFormat="true" ht="15" hidden="false" customHeight="true" outlineLevel="0" collapsed="false">
      <c r="A411" s="17" t="n">
        <v>407</v>
      </c>
      <c r="B411" s="18" t="s">
        <v>604</v>
      </c>
      <c r="C411" s="18" t="s">
        <v>605</v>
      </c>
      <c r="D411" s="17" t="s">
        <v>23</v>
      </c>
      <c r="E411" s="17" t="s">
        <v>24</v>
      </c>
      <c r="F411" s="17" t="s">
        <v>86</v>
      </c>
      <c r="G411" s="19" t="n">
        <v>733</v>
      </c>
      <c r="H411" s="20" t="n">
        <f aca="false">G411*12</f>
        <v>8796</v>
      </c>
      <c r="I411" s="19"/>
      <c r="J411" s="20"/>
      <c r="K411" s="21" t="n">
        <v>256.55</v>
      </c>
      <c r="L411" s="20" t="n">
        <v>168</v>
      </c>
      <c r="M411" s="20" t="n">
        <f aca="false">SUM(I411:L411)</f>
        <v>424.55</v>
      </c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</row>
    <row r="412" s="23" customFormat="true" ht="15" hidden="false" customHeight="true" outlineLevel="0" collapsed="false">
      <c r="A412" s="17" t="n">
        <v>408</v>
      </c>
      <c r="B412" s="18" t="s">
        <v>606</v>
      </c>
      <c r="C412" s="18" t="s">
        <v>607</v>
      </c>
      <c r="D412" s="17" t="s">
        <v>23</v>
      </c>
      <c r="E412" s="17" t="s">
        <v>59</v>
      </c>
      <c r="F412" s="17" t="s">
        <v>41</v>
      </c>
      <c r="G412" s="19" t="n">
        <v>901</v>
      </c>
      <c r="H412" s="20" t="n">
        <f aca="false">G412*12</f>
        <v>10812</v>
      </c>
      <c r="I412" s="19"/>
      <c r="J412" s="20"/>
      <c r="K412" s="21" t="n">
        <v>420.47</v>
      </c>
      <c r="L412" s="20"/>
      <c r="M412" s="20" t="n">
        <f aca="false">SUM(I412:L412)</f>
        <v>420.47</v>
      </c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</row>
    <row r="413" s="23" customFormat="true" ht="15" hidden="false" customHeight="true" outlineLevel="0" collapsed="false">
      <c r="A413" s="17" t="n">
        <v>409</v>
      </c>
      <c r="B413" s="18" t="s">
        <v>608</v>
      </c>
      <c r="C413" s="18" t="s">
        <v>609</v>
      </c>
      <c r="D413" s="17" t="s">
        <v>23</v>
      </c>
      <c r="E413" s="17" t="s">
        <v>24</v>
      </c>
      <c r="F413" s="17"/>
      <c r="G413" s="19" t="n">
        <v>1676</v>
      </c>
      <c r="H413" s="20" t="n">
        <f aca="false">G413*12</f>
        <v>20112</v>
      </c>
      <c r="I413" s="19"/>
      <c r="J413" s="20"/>
      <c r="K413" s="21"/>
      <c r="L413" s="20" t="n">
        <v>632</v>
      </c>
      <c r="M413" s="20" t="n">
        <f aca="false">SUM(I413:L413)</f>
        <v>632</v>
      </c>
      <c r="N413" s="22"/>
      <c r="O413" s="22"/>
      <c r="P413" s="30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</row>
    <row r="414" s="23" customFormat="true" ht="15" hidden="false" customHeight="true" outlineLevel="0" collapsed="false">
      <c r="A414" s="17" t="n">
        <v>410</v>
      </c>
      <c r="B414" s="18" t="s">
        <v>610</v>
      </c>
      <c r="C414" s="18" t="s">
        <v>611</v>
      </c>
      <c r="D414" s="17" t="s">
        <v>19</v>
      </c>
      <c r="E414" s="17" t="s">
        <v>20</v>
      </c>
      <c r="F414" s="17"/>
      <c r="G414" s="19" t="n">
        <v>673.75</v>
      </c>
      <c r="H414" s="20" t="n">
        <f aca="false">G414*12</f>
        <v>8085</v>
      </c>
      <c r="I414" s="19"/>
      <c r="J414" s="20"/>
      <c r="K414" s="21" t="n">
        <f aca="false">56+23.8</f>
        <v>79.8</v>
      </c>
      <c r="L414" s="20" t="n">
        <v>1360.26</v>
      </c>
      <c r="M414" s="20" t="n">
        <f aca="false">SUM(I414:L414)</f>
        <v>1440.06</v>
      </c>
      <c r="N414" s="22"/>
      <c r="O414" s="22"/>
      <c r="P414" s="22"/>
      <c r="Q414" s="30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</row>
    <row r="415" s="23" customFormat="true" ht="15" hidden="false" customHeight="true" outlineLevel="0" collapsed="false">
      <c r="A415" s="17" t="n">
        <v>411</v>
      </c>
      <c r="B415" s="18" t="s">
        <v>612</v>
      </c>
      <c r="C415" s="24" t="s">
        <v>613</v>
      </c>
      <c r="D415" s="17" t="s">
        <v>23</v>
      </c>
      <c r="E415" s="17" t="s">
        <v>59</v>
      </c>
      <c r="F415" s="17" t="s">
        <v>95</v>
      </c>
      <c r="G415" s="19" t="n">
        <v>1412</v>
      </c>
      <c r="H415" s="20" t="n">
        <f aca="false">G415*12</f>
        <v>16944</v>
      </c>
      <c r="I415" s="19"/>
      <c r="J415" s="20"/>
      <c r="K415" s="21"/>
      <c r="L415" s="20"/>
      <c r="M415" s="20" t="n">
        <f aca="false">SUM(I415:L415)</f>
        <v>0</v>
      </c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</row>
    <row r="416" s="23" customFormat="true" ht="15" hidden="false" customHeight="true" outlineLevel="0" collapsed="false">
      <c r="A416" s="17" t="n">
        <v>412</v>
      </c>
      <c r="B416" s="18" t="s">
        <v>614</v>
      </c>
      <c r="C416" s="18" t="s">
        <v>101</v>
      </c>
      <c r="D416" s="17" t="s">
        <v>19</v>
      </c>
      <c r="E416" s="17" t="s">
        <v>20</v>
      </c>
      <c r="F416" s="17"/>
      <c r="G416" s="19" t="n">
        <v>614</v>
      </c>
      <c r="H416" s="20" t="n">
        <f aca="false">G416*12</f>
        <v>7368</v>
      </c>
      <c r="I416" s="19"/>
      <c r="J416" s="20"/>
      <c r="K416" s="21" t="n">
        <v>716.3</v>
      </c>
      <c r="L416" s="20"/>
      <c r="M416" s="20" t="n">
        <f aca="false">SUM(I416:L416)</f>
        <v>716.3</v>
      </c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</row>
    <row r="417" s="23" customFormat="true" ht="15" hidden="false" customHeight="true" outlineLevel="0" collapsed="false">
      <c r="A417" s="17" t="n">
        <v>413</v>
      </c>
      <c r="B417" s="18" t="s">
        <v>615</v>
      </c>
      <c r="C417" s="18" t="s">
        <v>69</v>
      </c>
      <c r="D417" s="17" t="s">
        <v>19</v>
      </c>
      <c r="E417" s="17" t="s">
        <v>20</v>
      </c>
      <c r="F417" s="17"/>
      <c r="G417" s="19" t="n">
        <v>802.52</v>
      </c>
      <c r="H417" s="20" t="n">
        <f aca="false">G417*12</f>
        <v>9630.24</v>
      </c>
      <c r="I417" s="19"/>
      <c r="J417" s="20"/>
      <c r="K417" s="21" t="n">
        <v>634.58</v>
      </c>
      <c r="L417" s="20"/>
      <c r="M417" s="20" t="n">
        <f aca="false">SUM(I417:L417)</f>
        <v>634.58</v>
      </c>
      <c r="N417" s="22"/>
      <c r="O417" s="22"/>
      <c r="P417" s="30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</row>
    <row r="418" s="23" customFormat="true" ht="15" hidden="false" customHeight="true" outlineLevel="0" collapsed="false">
      <c r="A418" s="17" t="n">
        <v>414</v>
      </c>
      <c r="B418" s="18" t="s">
        <v>616</v>
      </c>
      <c r="C418" s="18" t="s">
        <v>138</v>
      </c>
      <c r="D418" s="17" t="s">
        <v>23</v>
      </c>
      <c r="E418" s="17" t="s">
        <v>24</v>
      </c>
      <c r="F418" s="17"/>
      <c r="G418" s="19" t="n">
        <v>733</v>
      </c>
      <c r="H418" s="20" t="n">
        <f aca="false">G418*12</f>
        <v>8796</v>
      </c>
      <c r="I418" s="19"/>
      <c r="J418" s="20"/>
      <c r="K418" s="21"/>
      <c r="L418" s="20"/>
      <c r="M418" s="20" t="n">
        <f aca="false">SUM(I418:L418)</f>
        <v>0</v>
      </c>
      <c r="N418" s="22"/>
      <c r="O418" s="22"/>
      <c r="P418" s="30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</row>
    <row r="419" s="23" customFormat="true" ht="15" hidden="false" customHeight="true" outlineLevel="0" collapsed="false">
      <c r="A419" s="17" t="n">
        <v>415</v>
      </c>
      <c r="B419" s="18" t="s">
        <v>617</v>
      </c>
      <c r="C419" s="18" t="s">
        <v>34</v>
      </c>
      <c r="D419" s="17" t="s">
        <v>19</v>
      </c>
      <c r="E419" s="17" t="s">
        <v>20</v>
      </c>
      <c r="F419" s="17"/>
      <c r="G419" s="19" t="n">
        <v>673.75</v>
      </c>
      <c r="H419" s="20" t="n">
        <f aca="false">G419*12</f>
        <v>8085</v>
      </c>
      <c r="I419" s="19"/>
      <c r="J419" s="20"/>
      <c r="K419" s="21" t="n">
        <v>642.65</v>
      </c>
      <c r="L419" s="20"/>
      <c r="M419" s="20" t="n">
        <f aca="false">SUM(I419:L419)</f>
        <v>642.65</v>
      </c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</row>
    <row r="420" s="23" customFormat="true" ht="15" hidden="false" customHeight="true" outlineLevel="0" collapsed="false">
      <c r="A420" s="17" t="n">
        <v>416</v>
      </c>
      <c r="B420" s="18" t="s">
        <v>618</v>
      </c>
      <c r="C420" s="18" t="s">
        <v>619</v>
      </c>
      <c r="D420" s="17" t="s">
        <v>23</v>
      </c>
      <c r="E420" s="17" t="s">
        <v>59</v>
      </c>
      <c r="F420" s="17" t="s">
        <v>95</v>
      </c>
      <c r="G420" s="19" t="n">
        <v>1412</v>
      </c>
      <c r="H420" s="20" t="n">
        <f aca="false">G420*12</f>
        <v>16944</v>
      </c>
      <c r="I420" s="19"/>
      <c r="J420" s="20"/>
      <c r="K420" s="21"/>
      <c r="L420" s="20"/>
      <c r="M420" s="20" t="n">
        <f aca="false">SUM(I420:L420)</f>
        <v>0</v>
      </c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</row>
    <row r="421" s="23" customFormat="true" ht="15" hidden="false" customHeight="true" outlineLevel="0" collapsed="false">
      <c r="A421" s="17" t="n">
        <v>417</v>
      </c>
      <c r="B421" s="18" t="s">
        <v>620</v>
      </c>
      <c r="C421" s="18" t="s">
        <v>138</v>
      </c>
      <c r="D421" s="17" t="s">
        <v>23</v>
      </c>
      <c r="E421" s="17" t="s">
        <v>24</v>
      </c>
      <c r="F421" s="17" t="s">
        <v>86</v>
      </c>
      <c r="G421" s="19" t="n">
        <v>733</v>
      </c>
      <c r="H421" s="20" t="n">
        <f aca="false">G421*12</f>
        <v>8796</v>
      </c>
      <c r="I421" s="19"/>
      <c r="J421" s="20"/>
      <c r="K421" s="21"/>
      <c r="L421" s="20"/>
      <c r="M421" s="20" t="n">
        <f aca="false">SUM(I421:L421)</f>
        <v>0</v>
      </c>
      <c r="N421" s="22"/>
      <c r="O421" s="22"/>
      <c r="P421" s="31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</row>
    <row r="422" s="23" customFormat="true" ht="15" hidden="false" customHeight="true" outlineLevel="0" collapsed="false">
      <c r="A422" s="17" t="n">
        <v>418</v>
      </c>
      <c r="B422" s="18" t="s">
        <v>621</v>
      </c>
      <c r="C422" s="18" t="s">
        <v>155</v>
      </c>
      <c r="D422" s="17" t="s">
        <v>19</v>
      </c>
      <c r="E422" s="17" t="s">
        <v>20</v>
      </c>
      <c r="F422" s="17"/>
      <c r="G422" s="19" t="n">
        <v>906</v>
      </c>
      <c r="H422" s="20" t="n">
        <f aca="false">G422*12</f>
        <v>10872</v>
      </c>
      <c r="I422" s="19"/>
      <c r="J422" s="20"/>
      <c r="K422" s="21" t="n">
        <v>89.6</v>
      </c>
      <c r="L422" s="20"/>
      <c r="M422" s="20" t="n">
        <f aca="false">SUM(I422:L422)</f>
        <v>89.6</v>
      </c>
      <c r="N422" s="22"/>
      <c r="O422" s="30"/>
      <c r="P422" s="30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</row>
    <row r="423" s="23" customFormat="true" ht="15" hidden="false" customHeight="true" outlineLevel="0" collapsed="false">
      <c r="A423" s="17" t="n">
        <v>419</v>
      </c>
      <c r="B423" s="18" t="s">
        <v>622</v>
      </c>
      <c r="C423" s="18" t="s">
        <v>34</v>
      </c>
      <c r="D423" s="17" t="s">
        <v>19</v>
      </c>
      <c r="E423" s="17" t="s">
        <v>20</v>
      </c>
      <c r="F423" s="17"/>
      <c r="G423" s="19" t="n">
        <v>673.75</v>
      </c>
      <c r="H423" s="20" t="n">
        <f aca="false">G423*12</f>
        <v>8085</v>
      </c>
      <c r="I423" s="19"/>
      <c r="J423" s="20"/>
      <c r="K423" s="21" t="n">
        <v>922.88</v>
      </c>
      <c r="L423" s="20"/>
      <c r="M423" s="20" t="n">
        <f aca="false">SUM(I423:L423)</f>
        <v>922.88</v>
      </c>
      <c r="N423" s="22"/>
      <c r="O423" s="30"/>
      <c r="P423" s="30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</row>
    <row r="424" s="23" customFormat="true" ht="15" hidden="false" customHeight="true" outlineLevel="0" collapsed="false">
      <c r="A424" s="17" t="n">
        <v>420</v>
      </c>
      <c r="B424" s="18" t="s">
        <v>623</v>
      </c>
      <c r="C424" s="18" t="s">
        <v>34</v>
      </c>
      <c r="D424" s="17" t="s">
        <v>19</v>
      </c>
      <c r="E424" s="17" t="s">
        <v>20</v>
      </c>
      <c r="F424" s="17"/>
      <c r="G424" s="19" t="n">
        <v>673.75</v>
      </c>
      <c r="H424" s="20" t="n">
        <f aca="false">G424*12</f>
        <v>8085</v>
      </c>
      <c r="I424" s="19"/>
      <c r="J424" s="20"/>
      <c r="K424" s="21" t="n">
        <v>768.74</v>
      </c>
      <c r="L424" s="20"/>
      <c r="M424" s="20" t="n">
        <f aca="false">SUM(I424:L424)</f>
        <v>768.74</v>
      </c>
      <c r="N424" s="22"/>
      <c r="O424" s="22"/>
      <c r="P424" s="30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</row>
    <row r="425" s="23" customFormat="true" ht="15" hidden="false" customHeight="true" outlineLevel="0" collapsed="false">
      <c r="A425" s="17" t="n">
        <v>421</v>
      </c>
      <c r="B425" s="18" t="s">
        <v>624</v>
      </c>
      <c r="C425" s="18" t="s">
        <v>625</v>
      </c>
      <c r="D425" s="17" t="s">
        <v>23</v>
      </c>
      <c r="E425" s="17" t="s">
        <v>24</v>
      </c>
      <c r="F425" s="17"/>
      <c r="G425" s="19" t="n">
        <v>1760</v>
      </c>
      <c r="H425" s="20" t="n">
        <f aca="false">G425*12</f>
        <v>21120</v>
      </c>
      <c r="I425" s="19"/>
      <c r="J425" s="20"/>
      <c r="K425" s="21"/>
      <c r="L425" s="20"/>
      <c r="M425" s="20" t="n">
        <f aca="false">SUM(I425:L425)</f>
        <v>0</v>
      </c>
      <c r="N425" s="22"/>
      <c r="O425" s="30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</row>
    <row r="426" s="23" customFormat="true" ht="15" hidden="false" customHeight="true" outlineLevel="0" collapsed="false">
      <c r="A426" s="17" t="n">
        <v>422</v>
      </c>
      <c r="B426" s="18" t="s">
        <v>626</v>
      </c>
      <c r="C426" s="18" t="s">
        <v>34</v>
      </c>
      <c r="D426" s="17" t="s">
        <v>19</v>
      </c>
      <c r="E426" s="17" t="s">
        <v>20</v>
      </c>
      <c r="F426" s="17"/>
      <c r="G426" s="19" t="n">
        <v>673.75</v>
      </c>
      <c r="H426" s="20" t="n">
        <f aca="false">G426*12</f>
        <v>8085</v>
      </c>
      <c r="I426" s="19"/>
      <c r="J426" s="20"/>
      <c r="K426" s="21" t="n">
        <v>642.65</v>
      </c>
      <c r="L426" s="20"/>
      <c r="M426" s="20" t="n">
        <f aca="false">SUM(I426:L426)</f>
        <v>642.65</v>
      </c>
      <c r="N426" s="22"/>
      <c r="O426" s="30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</row>
    <row r="427" s="7" customFormat="true" ht="16.5" hidden="false" customHeight="true" outlineLevel="0" collapsed="false">
      <c r="A427" s="32" t="s">
        <v>627</v>
      </c>
      <c r="B427" s="32"/>
      <c r="C427" s="18"/>
      <c r="D427" s="17"/>
      <c r="E427" s="17"/>
      <c r="F427" s="17"/>
      <c r="G427" s="19"/>
      <c r="H427" s="20"/>
      <c r="I427" s="19"/>
      <c r="J427" s="20"/>
      <c r="K427" s="21"/>
      <c r="L427" s="20"/>
      <c r="M427" s="20" t="n">
        <f aca="false">SUM(I427:L427)</f>
        <v>0</v>
      </c>
      <c r="O427" s="33"/>
      <c r="Q427" s="34"/>
      <c r="R427" s="34"/>
    </row>
    <row r="428" s="7" customFormat="true" ht="15" hidden="false" customHeight="true" outlineLevel="0" collapsed="false">
      <c r="A428" s="32" t="s">
        <v>628</v>
      </c>
      <c r="B428" s="32"/>
      <c r="C428" s="32"/>
      <c r="D428" s="32"/>
      <c r="E428" s="32"/>
      <c r="F428" s="32"/>
      <c r="G428" s="35" t="n">
        <f aca="false">SUM(G5:G426)</f>
        <v>368988.59</v>
      </c>
      <c r="H428" s="36" t="n">
        <f aca="false">SUM(H5:H426)</f>
        <v>4417051.08</v>
      </c>
      <c r="I428" s="36" t="n">
        <f aca="false">SUM(I5:I426)</f>
        <v>0</v>
      </c>
      <c r="J428" s="36" t="n">
        <f aca="false">SUM(J5:J426)</f>
        <v>0</v>
      </c>
      <c r="K428" s="36" t="n">
        <f aca="false">SUM(K5:K426)</f>
        <v>103603.12</v>
      </c>
      <c r="L428" s="36" t="n">
        <f aca="false">SUM(L5:L426)</f>
        <v>16584.49</v>
      </c>
      <c r="M428" s="36" t="n">
        <f aca="false">SUM(M5:M427)</f>
        <v>120187.61</v>
      </c>
      <c r="O428" s="34"/>
      <c r="P428" s="34"/>
      <c r="R428" s="37"/>
    </row>
    <row r="429" s="7" customFormat="true" ht="15" hidden="false" customHeight="true" outlineLevel="0" collapsed="false">
      <c r="A429" s="32" t="s">
        <v>629</v>
      </c>
      <c r="B429" s="32"/>
      <c r="C429" s="32"/>
      <c r="D429" s="32"/>
      <c r="E429" s="32"/>
      <c r="F429" s="32"/>
      <c r="G429" s="38"/>
      <c r="H429" s="38"/>
      <c r="I429" s="38"/>
      <c r="J429" s="39" t="n">
        <v>45169</v>
      </c>
      <c r="K429" s="39"/>
      <c r="L429" s="39"/>
      <c r="M429" s="39"/>
      <c r="O429" s="34"/>
      <c r="R429" s="34"/>
    </row>
    <row r="430" s="7" customFormat="true" ht="15" hidden="false" customHeight="true" outlineLevel="0" collapsed="false">
      <c r="A430" s="32" t="s">
        <v>630</v>
      </c>
      <c r="B430" s="32"/>
      <c r="C430" s="32"/>
      <c r="D430" s="32"/>
      <c r="E430" s="32"/>
      <c r="F430" s="32"/>
      <c r="G430" s="38"/>
      <c r="H430" s="38"/>
      <c r="I430" s="38"/>
      <c r="J430" s="40" t="s">
        <v>631</v>
      </c>
      <c r="K430" s="40"/>
      <c r="L430" s="40"/>
      <c r="M430" s="40"/>
      <c r="O430" s="34"/>
    </row>
    <row r="431" s="7" customFormat="true" ht="15" hidden="false" customHeight="true" outlineLevel="0" collapsed="false">
      <c r="A431" s="32" t="s">
        <v>632</v>
      </c>
      <c r="B431" s="32"/>
      <c r="C431" s="32"/>
      <c r="D431" s="32"/>
      <c r="E431" s="32"/>
      <c r="F431" s="32"/>
      <c r="G431" s="41"/>
      <c r="H431" s="38"/>
      <c r="I431" s="38"/>
      <c r="J431" s="42" t="s">
        <v>633</v>
      </c>
      <c r="K431" s="42"/>
      <c r="L431" s="42"/>
      <c r="M431" s="42"/>
    </row>
    <row r="432" s="7" customFormat="true" ht="15" hidden="false" customHeight="true" outlineLevel="0" collapsed="false">
      <c r="A432" s="43" t="s">
        <v>628</v>
      </c>
      <c r="B432" s="44"/>
      <c r="C432" s="44"/>
      <c r="D432" s="44"/>
      <c r="E432" s="44"/>
      <c r="F432" s="45"/>
      <c r="G432" s="38"/>
      <c r="H432" s="38"/>
      <c r="I432" s="38"/>
      <c r="J432" s="46" t="s">
        <v>634</v>
      </c>
      <c r="K432" s="46"/>
      <c r="L432" s="46"/>
      <c r="M432" s="46"/>
    </row>
    <row r="433" s="7" customFormat="true" ht="15.75" hidden="false" customHeight="true" outlineLevel="0" collapsed="false">
      <c r="A433" s="43" t="s">
        <v>629</v>
      </c>
      <c r="B433" s="44"/>
      <c r="C433" s="44"/>
      <c r="D433" s="44"/>
      <c r="E433" s="44"/>
      <c r="F433" s="45"/>
      <c r="G433" s="38"/>
      <c r="H433" s="38"/>
      <c r="I433" s="38"/>
      <c r="J433" s="47" t="s">
        <v>635</v>
      </c>
      <c r="K433" s="47"/>
      <c r="L433" s="47"/>
      <c r="M433" s="47"/>
      <c r="P433" s="34"/>
    </row>
    <row r="434" s="7" customFormat="true" ht="15.75" hidden="false" customHeight="false" outlineLevel="0" collapsed="false">
      <c r="A434" s="48"/>
      <c r="B434" s="32"/>
      <c r="C434" s="32"/>
      <c r="D434" s="32"/>
      <c r="E434" s="32"/>
      <c r="F434" s="32"/>
      <c r="G434" s="38"/>
      <c r="H434" s="38"/>
      <c r="I434" s="38"/>
      <c r="J434" s="46" t="s">
        <v>636</v>
      </c>
      <c r="K434" s="46"/>
      <c r="L434" s="46"/>
      <c r="M434" s="46"/>
    </row>
    <row r="435" s="7" customFormat="true" ht="15" hidden="false" customHeight="false" outlineLevel="0" collapsed="false">
      <c r="D435" s="49"/>
      <c r="F435" s="49"/>
      <c r="G435" s="50"/>
      <c r="H435" s="37"/>
      <c r="I435" s="37"/>
      <c r="J435" s="37"/>
      <c r="K435" s="5"/>
      <c r="L435" s="37"/>
      <c r="M435" s="37"/>
    </row>
    <row r="436" s="7" customFormat="true" ht="15" hidden="false" customHeight="false" outlineLevel="0" collapsed="false">
      <c r="D436" s="49"/>
      <c r="F436" s="49"/>
      <c r="G436" s="50"/>
      <c r="H436" s="37"/>
      <c r="I436" s="37"/>
      <c r="J436" s="37"/>
      <c r="K436" s="5"/>
      <c r="L436" s="37"/>
      <c r="M436" s="37"/>
    </row>
    <row r="437" s="7" customFormat="true" ht="15" hidden="false" customHeight="false" outlineLevel="0" collapsed="false">
      <c r="D437" s="49"/>
      <c r="F437" s="49"/>
      <c r="G437" s="50"/>
      <c r="H437" s="37"/>
      <c r="I437" s="37"/>
      <c r="J437" s="37"/>
      <c r="K437" s="5"/>
      <c r="L437" s="37"/>
      <c r="M437" s="37"/>
    </row>
    <row r="438" s="7" customFormat="true" ht="15" hidden="false" customHeight="false" outlineLevel="0" collapsed="false">
      <c r="D438" s="49"/>
      <c r="F438" s="49"/>
      <c r="G438" s="50"/>
      <c r="H438" s="37"/>
      <c r="I438" s="37"/>
      <c r="J438" s="37"/>
      <c r="K438" s="5"/>
      <c r="L438" s="37"/>
      <c r="M438" s="37"/>
    </row>
    <row r="439" s="7" customFormat="true" ht="15" hidden="false" customHeight="false" outlineLevel="0" collapsed="false">
      <c r="D439" s="49"/>
      <c r="F439" s="49"/>
      <c r="G439" s="50"/>
      <c r="H439" s="37"/>
      <c r="I439" s="37"/>
      <c r="J439" s="37"/>
      <c r="K439" s="5"/>
      <c r="L439" s="37"/>
      <c r="M439" s="37"/>
    </row>
    <row r="440" s="7" customFormat="true" ht="15" hidden="false" customHeight="false" outlineLevel="0" collapsed="false">
      <c r="D440" s="49"/>
      <c r="F440" s="49"/>
      <c r="G440" s="50"/>
      <c r="H440" s="37"/>
      <c r="I440" s="37"/>
      <c r="J440" s="37"/>
      <c r="K440" s="5"/>
      <c r="L440" s="37"/>
      <c r="M440" s="37"/>
    </row>
    <row r="441" s="7" customFormat="true" ht="15" hidden="false" customHeight="false" outlineLevel="0" collapsed="false">
      <c r="D441" s="49"/>
      <c r="F441" s="49"/>
      <c r="G441" s="50"/>
      <c r="H441" s="37"/>
      <c r="I441" s="37"/>
      <c r="J441" s="37"/>
      <c r="K441" s="5"/>
      <c r="L441" s="37"/>
      <c r="M441" s="37"/>
    </row>
    <row r="442" s="7" customFormat="true" ht="15" hidden="false" customHeight="false" outlineLevel="0" collapsed="false">
      <c r="D442" s="49"/>
      <c r="F442" s="49"/>
      <c r="G442" s="50"/>
      <c r="H442" s="37"/>
      <c r="I442" s="37"/>
      <c r="J442" s="37"/>
      <c r="K442" s="5"/>
      <c r="L442" s="37"/>
      <c r="M442" s="37"/>
    </row>
    <row r="443" s="7" customFormat="true" ht="15" hidden="false" customHeight="false" outlineLevel="0" collapsed="false">
      <c r="D443" s="49"/>
      <c r="F443" s="49"/>
      <c r="G443" s="50"/>
      <c r="H443" s="37"/>
      <c r="I443" s="37"/>
      <c r="J443" s="37"/>
      <c r="K443" s="5"/>
      <c r="L443" s="37"/>
      <c r="M443" s="37"/>
    </row>
    <row r="444" s="7" customFormat="true" ht="15" hidden="false" customHeight="false" outlineLevel="0" collapsed="false">
      <c r="D444" s="49"/>
      <c r="F444" s="49"/>
      <c r="G444" s="50"/>
      <c r="H444" s="37"/>
      <c r="I444" s="37"/>
      <c r="J444" s="37"/>
      <c r="K444" s="5"/>
      <c r="L444" s="37"/>
      <c r="M444" s="37"/>
    </row>
    <row r="445" s="7" customFormat="true" ht="15" hidden="false" customHeight="false" outlineLevel="0" collapsed="false">
      <c r="D445" s="49"/>
      <c r="F445" s="49"/>
      <c r="G445" s="50"/>
      <c r="H445" s="37"/>
      <c r="I445" s="37"/>
      <c r="J445" s="37"/>
      <c r="K445" s="5"/>
      <c r="L445" s="37"/>
      <c r="M445" s="37"/>
    </row>
    <row r="446" s="7" customFormat="true" ht="15" hidden="false" customHeight="false" outlineLevel="0" collapsed="false">
      <c r="D446" s="49"/>
      <c r="F446" s="49"/>
      <c r="G446" s="50"/>
      <c r="H446" s="37"/>
      <c r="I446" s="37"/>
      <c r="J446" s="37"/>
      <c r="K446" s="5"/>
      <c r="L446" s="37"/>
      <c r="M446" s="37"/>
    </row>
    <row r="447" s="7" customFormat="true" ht="15" hidden="false" customHeight="false" outlineLevel="0" collapsed="false">
      <c r="D447" s="49"/>
      <c r="F447" s="49"/>
      <c r="G447" s="50"/>
      <c r="H447" s="37"/>
      <c r="I447" s="37"/>
      <c r="J447" s="37"/>
      <c r="K447" s="5"/>
      <c r="L447" s="37"/>
      <c r="M447" s="37"/>
    </row>
    <row r="448" s="7" customFormat="true" ht="15" hidden="false" customHeight="false" outlineLevel="0" collapsed="false">
      <c r="D448" s="49"/>
      <c r="F448" s="49"/>
      <c r="G448" s="50"/>
      <c r="H448" s="37"/>
      <c r="I448" s="37"/>
      <c r="J448" s="37"/>
      <c r="K448" s="5"/>
      <c r="L448" s="37"/>
      <c r="M448" s="37"/>
    </row>
    <row r="449" s="7" customFormat="true" ht="15" hidden="false" customHeight="false" outlineLevel="0" collapsed="false">
      <c r="D449" s="49"/>
      <c r="F449" s="49"/>
      <c r="G449" s="50"/>
      <c r="H449" s="37"/>
      <c r="I449" s="37"/>
      <c r="J449" s="37"/>
      <c r="K449" s="5"/>
      <c r="L449" s="37"/>
      <c r="M449" s="37"/>
    </row>
    <row r="450" s="7" customFormat="true" ht="15" hidden="false" customHeight="false" outlineLevel="0" collapsed="false">
      <c r="D450" s="49"/>
      <c r="F450" s="49"/>
      <c r="G450" s="50"/>
      <c r="H450" s="37"/>
      <c r="I450" s="37"/>
      <c r="J450" s="37"/>
      <c r="K450" s="5"/>
      <c r="L450" s="37"/>
      <c r="M450" s="37"/>
    </row>
    <row r="451" s="7" customFormat="true" ht="15" hidden="false" customHeight="false" outlineLevel="0" collapsed="false">
      <c r="D451" s="49"/>
      <c r="F451" s="49"/>
      <c r="G451" s="50"/>
      <c r="H451" s="37"/>
      <c r="I451" s="37"/>
      <c r="J451" s="37"/>
      <c r="K451" s="5"/>
      <c r="L451" s="37"/>
      <c r="M451" s="37"/>
    </row>
    <row r="452" s="7" customFormat="true" ht="15" hidden="false" customHeight="false" outlineLevel="0" collapsed="false">
      <c r="D452" s="49"/>
      <c r="F452" s="49"/>
      <c r="G452" s="50"/>
      <c r="H452" s="37"/>
      <c r="I452" s="37"/>
      <c r="J452" s="37"/>
      <c r="K452" s="5"/>
      <c r="L452" s="37"/>
      <c r="M452" s="37"/>
    </row>
    <row r="453" s="7" customFormat="true" ht="15" hidden="false" customHeight="false" outlineLevel="0" collapsed="false">
      <c r="D453" s="49"/>
      <c r="F453" s="49"/>
      <c r="G453" s="50"/>
      <c r="H453" s="37"/>
      <c r="I453" s="37"/>
      <c r="J453" s="37"/>
      <c r="K453" s="5"/>
      <c r="L453" s="37"/>
      <c r="M453" s="37"/>
    </row>
    <row r="454" s="7" customFormat="true" ht="15" hidden="false" customHeight="false" outlineLevel="0" collapsed="false">
      <c r="D454" s="49"/>
      <c r="F454" s="49"/>
      <c r="G454" s="50"/>
      <c r="H454" s="37"/>
      <c r="I454" s="37"/>
      <c r="J454" s="37"/>
      <c r="K454" s="5"/>
      <c r="L454" s="37"/>
      <c r="M454" s="37"/>
    </row>
    <row r="455" s="7" customFormat="true" ht="15" hidden="false" customHeight="false" outlineLevel="0" collapsed="false">
      <c r="D455" s="49"/>
      <c r="F455" s="49"/>
      <c r="G455" s="50"/>
      <c r="H455" s="37"/>
      <c r="I455" s="37"/>
      <c r="J455" s="37"/>
      <c r="K455" s="5"/>
      <c r="L455" s="37"/>
      <c r="M455" s="37"/>
    </row>
    <row r="456" s="7" customFormat="true" ht="15" hidden="false" customHeight="false" outlineLevel="0" collapsed="false">
      <c r="D456" s="49"/>
      <c r="F456" s="49"/>
      <c r="G456" s="50"/>
      <c r="H456" s="37"/>
      <c r="I456" s="37"/>
      <c r="J456" s="37"/>
      <c r="K456" s="5"/>
      <c r="L456" s="37"/>
      <c r="M456" s="37"/>
    </row>
    <row r="457" s="7" customFormat="true" ht="15" hidden="false" customHeight="false" outlineLevel="0" collapsed="false">
      <c r="D457" s="49"/>
      <c r="F457" s="49"/>
      <c r="G457" s="50"/>
      <c r="H457" s="37"/>
      <c r="I457" s="37"/>
      <c r="J457" s="37"/>
      <c r="K457" s="5"/>
      <c r="L457" s="37"/>
      <c r="M457" s="37"/>
    </row>
    <row r="458" s="7" customFormat="true" ht="15" hidden="false" customHeight="false" outlineLevel="0" collapsed="false">
      <c r="D458" s="49"/>
      <c r="F458" s="49"/>
      <c r="G458" s="50"/>
      <c r="H458" s="37"/>
      <c r="I458" s="37"/>
      <c r="J458" s="37"/>
      <c r="K458" s="5"/>
      <c r="L458" s="37"/>
      <c r="M458" s="37"/>
    </row>
    <row r="459" s="7" customFormat="true" ht="15" hidden="false" customHeight="false" outlineLevel="0" collapsed="false">
      <c r="D459" s="49"/>
      <c r="F459" s="49"/>
      <c r="G459" s="50"/>
      <c r="H459" s="37"/>
      <c r="I459" s="37"/>
      <c r="J459" s="37"/>
      <c r="K459" s="5"/>
      <c r="L459" s="37"/>
      <c r="M459" s="37"/>
    </row>
    <row r="460" s="7" customFormat="true" ht="15" hidden="false" customHeight="false" outlineLevel="0" collapsed="false">
      <c r="D460" s="49"/>
      <c r="F460" s="49"/>
      <c r="G460" s="50"/>
      <c r="H460" s="37"/>
      <c r="I460" s="37"/>
      <c r="J460" s="37"/>
      <c r="K460" s="5"/>
      <c r="L460" s="37"/>
      <c r="M460" s="37"/>
    </row>
    <row r="461" s="7" customFormat="true" ht="15" hidden="false" customHeight="false" outlineLevel="0" collapsed="false">
      <c r="D461" s="49"/>
      <c r="F461" s="49"/>
      <c r="G461" s="50"/>
      <c r="H461" s="37"/>
      <c r="I461" s="37"/>
      <c r="J461" s="37"/>
      <c r="K461" s="5"/>
      <c r="L461" s="37"/>
      <c r="M461" s="37"/>
    </row>
    <row r="462" s="7" customFormat="true" ht="15" hidden="false" customHeight="false" outlineLevel="0" collapsed="false">
      <c r="D462" s="49"/>
      <c r="F462" s="49"/>
      <c r="G462" s="50"/>
      <c r="H462" s="37"/>
      <c r="I462" s="37"/>
      <c r="J462" s="37"/>
      <c r="K462" s="5"/>
      <c r="L462" s="37"/>
      <c r="M462" s="37"/>
    </row>
    <row r="463" s="7" customFormat="true" ht="15" hidden="false" customHeight="false" outlineLevel="0" collapsed="false">
      <c r="D463" s="49"/>
      <c r="F463" s="49"/>
      <c r="G463" s="50"/>
      <c r="H463" s="37"/>
      <c r="I463" s="37"/>
      <c r="J463" s="37"/>
      <c r="K463" s="5"/>
      <c r="L463" s="37"/>
      <c r="M463" s="37"/>
    </row>
    <row r="464" s="7" customFormat="true" ht="15" hidden="false" customHeight="false" outlineLevel="0" collapsed="false">
      <c r="D464" s="49"/>
      <c r="F464" s="49"/>
      <c r="G464" s="50"/>
      <c r="H464" s="37"/>
      <c r="I464" s="37"/>
      <c r="J464" s="37"/>
      <c r="K464" s="5"/>
      <c r="L464" s="37"/>
      <c r="M464" s="37"/>
    </row>
    <row r="465" s="7" customFormat="true" ht="15" hidden="false" customHeight="false" outlineLevel="0" collapsed="false">
      <c r="D465" s="49"/>
      <c r="F465" s="49"/>
      <c r="G465" s="50"/>
      <c r="H465" s="37"/>
      <c r="I465" s="37"/>
      <c r="J465" s="37"/>
      <c r="K465" s="5"/>
      <c r="L465" s="37"/>
      <c r="M465" s="37"/>
    </row>
    <row r="466" s="7" customFormat="true" ht="15" hidden="false" customHeight="false" outlineLevel="0" collapsed="false">
      <c r="D466" s="49"/>
      <c r="F466" s="49"/>
      <c r="G466" s="50"/>
      <c r="H466" s="37"/>
      <c r="I466" s="37"/>
      <c r="J466" s="37"/>
      <c r="K466" s="5"/>
      <c r="L466" s="37"/>
      <c r="M466" s="37"/>
    </row>
    <row r="467" s="7" customFormat="true" ht="15" hidden="false" customHeight="false" outlineLevel="0" collapsed="false">
      <c r="D467" s="49"/>
      <c r="F467" s="49"/>
      <c r="G467" s="50"/>
      <c r="H467" s="37"/>
      <c r="I467" s="37"/>
      <c r="J467" s="37"/>
      <c r="K467" s="5"/>
      <c r="L467" s="37"/>
      <c r="M467" s="37"/>
    </row>
    <row r="468" s="7" customFormat="true" ht="15" hidden="false" customHeight="false" outlineLevel="0" collapsed="false">
      <c r="D468" s="49"/>
      <c r="F468" s="49"/>
      <c r="G468" s="50"/>
      <c r="H468" s="37"/>
      <c r="I468" s="37"/>
      <c r="J468" s="37"/>
      <c r="K468" s="5"/>
      <c r="L468" s="37"/>
      <c r="M468" s="37"/>
    </row>
    <row r="469" s="7" customFormat="true" ht="15" hidden="false" customHeight="false" outlineLevel="0" collapsed="false">
      <c r="D469" s="49"/>
      <c r="F469" s="49"/>
      <c r="G469" s="50"/>
      <c r="H469" s="37"/>
      <c r="I469" s="37"/>
      <c r="J469" s="37"/>
      <c r="K469" s="5"/>
      <c r="L469" s="37"/>
      <c r="M469" s="37"/>
    </row>
    <row r="470" s="7" customFormat="true" ht="15" hidden="false" customHeight="false" outlineLevel="0" collapsed="false">
      <c r="D470" s="49"/>
      <c r="F470" s="49"/>
      <c r="G470" s="50"/>
      <c r="H470" s="37"/>
      <c r="I470" s="37"/>
      <c r="J470" s="37"/>
      <c r="K470" s="5"/>
      <c r="L470" s="37"/>
      <c r="M470" s="37"/>
    </row>
    <row r="471" s="7" customFormat="true" ht="15" hidden="false" customHeight="false" outlineLevel="0" collapsed="false">
      <c r="D471" s="49"/>
      <c r="F471" s="49"/>
      <c r="G471" s="50"/>
      <c r="H471" s="37"/>
      <c r="I471" s="37"/>
      <c r="J471" s="37"/>
      <c r="K471" s="5"/>
      <c r="L471" s="37"/>
      <c r="M471" s="37"/>
    </row>
    <row r="472" s="7" customFormat="true" ht="15" hidden="false" customHeight="false" outlineLevel="0" collapsed="false">
      <c r="D472" s="49"/>
      <c r="F472" s="49"/>
      <c r="G472" s="50"/>
      <c r="H472" s="37"/>
      <c r="I472" s="37"/>
      <c r="J472" s="37"/>
      <c r="K472" s="5"/>
      <c r="L472" s="37"/>
      <c r="M472" s="37"/>
    </row>
    <row r="473" s="7" customFormat="true" ht="15" hidden="false" customHeight="false" outlineLevel="0" collapsed="false">
      <c r="D473" s="49"/>
      <c r="F473" s="49"/>
      <c r="G473" s="50"/>
      <c r="H473" s="37"/>
      <c r="I473" s="37"/>
      <c r="J473" s="37"/>
      <c r="K473" s="5"/>
      <c r="L473" s="37"/>
      <c r="M473" s="37"/>
    </row>
    <row r="474" s="7" customFormat="true" ht="15" hidden="false" customHeight="false" outlineLevel="0" collapsed="false">
      <c r="D474" s="49"/>
      <c r="F474" s="49"/>
      <c r="G474" s="50"/>
      <c r="H474" s="37"/>
      <c r="I474" s="37"/>
      <c r="J474" s="37"/>
      <c r="K474" s="5"/>
      <c r="L474" s="37"/>
      <c r="M474" s="37"/>
    </row>
    <row r="475" s="7" customFormat="true" ht="15" hidden="false" customHeight="false" outlineLevel="0" collapsed="false">
      <c r="D475" s="49"/>
      <c r="F475" s="49"/>
      <c r="G475" s="50"/>
      <c r="H475" s="37"/>
      <c r="I475" s="37"/>
      <c r="J475" s="37"/>
      <c r="K475" s="5"/>
      <c r="L475" s="37"/>
      <c r="M475" s="37"/>
    </row>
    <row r="476" s="7" customFormat="true" ht="15" hidden="false" customHeight="false" outlineLevel="0" collapsed="false">
      <c r="D476" s="49"/>
      <c r="F476" s="49"/>
      <c r="G476" s="50"/>
      <c r="H476" s="37"/>
      <c r="I476" s="37"/>
      <c r="J476" s="37"/>
      <c r="K476" s="5"/>
      <c r="L476" s="37"/>
      <c r="M476" s="37"/>
    </row>
    <row r="477" s="7" customFormat="true" ht="15" hidden="false" customHeight="false" outlineLevel="0" collapsed="false">
      <c r="D477" s="49"/>
      <c r="F477" s="49"/>
      <c r="G477" s="50"/>
      <c r="H477" s="37"/>
      <c r="I477" s="37"/>
      <c r="J477" s="37"/>
      <c r="K477" s="5"/>
      <c r="L477" s="37"/>
      <c r="M477" s="37"/>
    </row>
    <row r="478" s="7" customFormat="true" ht="15" hidden="false" customHeight="false" outlineLevel="0" collapsed="false">
      <c r="D478" s="49"/>
      <c r="F478" s="49"/>
      <c r="G478" s="50"/>
      <c r="H478" s="37"/>
      <c r="I478" s="37"/>
      <c r="J478" s="37"/>
      <c r="K478" s="5"/>
      <c r="L478" s="37"/>
      <c r="M478" s="37"/>
    </row>
    <row r="479" s="7" customFormat="true" ht="15" hidden="false" customHeight="false" outlineLevel="0" collapsed="false">
      <c r="D479" s="49"/>
      <c r="F479" s="49"/>
      <c r="G479" s="50"/>
      <c r="H479" s="37"/>
      <c r="I479" s="37"/>
      <c r="J479" s="37"/>
      <c r="K479" s="5"/>
      <c r="L479" s="37"/>
      <c r="M479" s="37"/>
    </row>
    <row r="480" s="7" customFormat="true" ht="15" hidden="false" customHeight="false" outlineLevel="0" collapsed="false">
      <c r="D480" s="49"/>
      <c r="F480" s="49"/>
      <c r="G480" s="50"/>
      <c r="H480" s="37"/>
      <c r="I480" s="37"/>
      <c r="J480" s="37"/>
      <c r="K480" s="5"/>
      <c r="L480" s="37"/>
      <c r="M480" s="37"/>
    </row>
    <row r="481" s="7" customFormat="true" ht="15" hidden="false" customHeight="false" outlineLevel="0" collapsed="false">
      <c r="D481" s="49"/>
      <c r="F481" s="49"/>
      <c r="G481" s="50"/>
      <c r="H481" s="37"/>
      <c r="I481" s="37"/>
      <c r="J481" s="37"/>
      <c r="K481" s="5"/>
      <c r="L481" s="37"/>
      <c r="M481" s="37"/>
    </row>
    <row r="482" s="7" customFormat="true" ht="15" hidden="false" customHeight="false" outlineLevel="0" collapsed="false">
      <c r="D482" s="49"/>
      <c r="F482" s="49"/>
      <c r="G482" s="50"/>
      <c r="H482" s="37"/>
      <c r="I482" s="37"/>
      <c r="J482" s="37"/>
      <c r="K482" s="5"/>
      <c r="L482" s="37"/>
      <c r="M482" s="37"/>
    </row>
    <row r="483" s="7" customFormat="true" ht="15" hidden="false" customHeight="false" outlineLevel="0" collapsed="false">
      <c r="D483" s="49"/>
      <c r="F483" s="49"/>
      <c r="G483" s="50"/>
      <c r="H483" s="37"/>
      <c r="I483" s="37"/>
      <c r="J483" s="37"/>
      <c r="K483" s="5"/>
      <c r="L483" s="37"/>
      <c r="M483" s="37"/>
    </row>
    <row r="484" s="7" customFormat="true" ht="15" hidden="false" customHeight="false" outlineLevel="0" collapsed="false">
      <c r="D484" s="49"/>
      <c r="F484" s="49"/>
      <c r="G484" s="50"/>
      <c r="H484" s="37"/>
      <c r="I484" s="37"/>
      <c r="J484" s="37"/>
      <c r="K484" s="5"/>
      <c r="L484" s="37"/>
      <c r="M484" s="37"/>
    </row>
    <row r="485" s="7" customFormat="true" ht="15" hidden="false" customHeight="false" outlineLevel="0" collapsed="false">
      <c r="D485" s="49"/>
      <c r="F485" s="49"/>
      <c r="G485" s="50"/>
      <c r="H485" s="37"/>
      <c r="I485" s="37"/>
      <c r="J485" s="37"/>
      <c r="K485" s="5"/>
      <c r="L485" s="37"/>
      <c r="M485" s="37"/>
    </row>
    <row r="486" s="7" customFormat="true" ht="15" hidden="false" customHeight="false" outlineLevel="0" collapsed="false">
      <c r="D486" s="49"/>
      <c r="F486" s="49"/>
      <c r="G486" s="50"/>
      <c r="H486" s="37"/>
      <c r="I486" s="37"/>
      <c r="J486" s="37"/>
      <c r="K486" s="5"/>
      <c r="L486" s="37"/>
      <c r="M486" s="37"/>
    </row>
    <row r="487" s="7" customFormat="true" ht="15" hidden="false" customHeight="false" outlineLevel="0" collapsed="false">
      <c r="D487" s="49"/>
      <c r="F487" s="49"/>
      <c r="G487" s="50"/>
      <c r="H487" s="37"/>
      <c r="I487" s="37"/>
      <c r="J487" s="37"/>
      <c r="K487" s="5"/>
      <c r="L487" s="37"/>
      <c r="M487" s="37"/>
    </row>
    <row r="488" s="7" customFormat="true" ht="15" hidden="false" customHeight="false" outlineLevel="0" collapsed="false">
      <c r="D488" s="49"/>
      <c r="F488" s="49"/>
      <c r="G488" s="50"/>
      <c r="H488" s="37"/>
      <c r="I488" s="37"/>
      <c r="J488" s="37"/>
      <c r="K488" s="5"/>
      <c r="L488" s="37"/>
      <c r="M488" s="37"/>
    </row>
    <row r="489" s="7" customFormat="true" ht="15" hidden="false" customHeight="false" outlineLevel="0" collapsed="false">
      <c r="D489" s="49"/>
      <c r="F489" s="49"/>
      <c r="G489" s="50"/>
      <c r="H489" s="37"/>
      <c r="I489" s="37"/>
      <c r="J489" s="37"/>
      <c r="K489" s="5"/>
      <c r="L489" s="37"/>
      <c r="M489" s="37"/>
    </row>
    <row r="490" s="7" customFormat="true" ht="15" hidden="false" customHeight="false" outlineLevel="0" collapsed="false">
      <c r="D490" s="49"/>
      <c r="F490" s="49"/>
      <c r="G490" s="50"/>
      <c r="H490" s="37"/>
      <c r="I490" s="37"/>
      <c r="J490" s="37"/>
      <c r="K490" s="5"/>
      <c r="L490" s="37"/>
      <c r="M490" s="37"/>
    </row>
    <row r="491" s="7" customFormat="true" ht="15" hidden="false" customHeight="false" outlineLevel="0" collapsed="false">
      <c r="D491" s="49"/>
      <c r="F491" s="49"/>
      <c r="G491" s="50"/>
      <c r="H491" s="37"/>
      <c r="I491" s="37"/>
      <c r="J491" s="37"/>
      <c r="K491" s="5"/>
      <c r="L491" s="37"/>
      <c r="M491" s="37"/>
    </row>
    <row r="492" s="7" customFormat="true" ht="15" hidden="false" customHeight="false" outlineLevel="0" collapsed="false">
      <c r="D492" s="49"/>
      <c r="F492" s="49"/>
      <c r="G492" s="50"/>
      <c r="H492" s="37"/>
      <c r="I492" s="37"/>
      <c r="J492" s="37"/>
      <c r="K492" s="5"/>
      <c r="L492" s="37"/>
      <c r="M492" s="37"/>
    </row>
    <row r="493" s="7" customFormat="true" ht="15" hidden="false" customHeight="false" outlineLevel="0" collapsed="false">
      <c r="D493" s="49"/>
      <c r="F493" s="49"/>
      <c r="G493" s="50"/>
      <c r="H493" s="37"/>
      <c r="I493" s="37"/>
      <c r="J493" s="37"/>
      <c r="K493" s="5"/>
      <c r="L493" s="37"/>
      <c r="M493" s="37"/>
    </row>
    <row r="494" s="7" customFormat="true" ht="15" hidden="false" customHeight="false" outlineLevel="0" collapsed="false">
      <c r="D494" s="49"/>
      <c r="F494" s="49"/>
      <c r="G494" s="50"/>
      <c r="H494" s="37"/>
      <c r="I494" s="37"/>
      <c r="J494" s="37"/>
      <c r="K494" s="5"/>
      <c r="L494" s="37"/>
      <c r="M494" s="37"/>
    </row>
    <row r="495" s="7" customFormat="true" ht="15" hidden="false" customHeight="false" outlineLevel="0" collapsed="false">
      <c r="D495" s="49"/>
      <c r="F495" s="49"/>
      <c r="G495" s="50"/>
      <c r="H495" s="37"/>
      <c r="I495" s="37"/>
      <c r="J495" s="37"/>
      <c r="K495" s="5"/>
      <c r="L495" s="37"/>
      <c r="M495" s="37"/>
    </row>
    <row r="496" s="7" customFormat="true" ht="15" hidden="false" customHeight="false" outlineLevel="0" collapsed="false">
      <c r="D496" s="49"/>
      <c r="F496" s="49"/>
      <c r="G496" s="50"/>
      <c r="H496" s="37"/>
      <c r="I496" s="37"/>
      <c r="J496" s="37"/>
      <c r="K496" s="5"/>
      <c r="L496" s="37"/>
      <c r="M496" s="37"/>
    </row>
    <row r="497" s="7" customFormat="true" ht="15" hidden="false" customHeight="false" outlineLevel="0" collapsed="false">
      <c r="D497" s="49"/>
      <c r="F497" s="49"/>
      <c r="G497" s="50"/>
      <c r="H497" s="37"/>
      <c r="I497" s="37"/>
      <c r="J497" s="37"/>
      <c r="K497" s="5"/>
      <c r="L497" s="37"/>
      <c r="M497" s="37"/>
    </row>
    <row r="498" s="7" customFormat="true" ht="15" hidden="false" customHeight="false" outlineLevel="0" collapsed="false">
      <c r="D498" s="49"/>
      <c r="F498" s="49"/>
      <c r="G498" s="50"/>
      <c r="H498" s="37"/>
      <c r="I498" s="37"/>
      <c r="J498" s="37"/>
      <c r="K498" s="5"/>
      <c r="L498" s="37"/>
      <c r="M498" s="37"/>
    </row>
    <row r="499" s="7" customFormat="true" ht="15" hidden="false" customHeight="false" outlineLevel="0" collapsed="false">
      <c r="D499" s="49"/>
      <c r="F499" s="49"/>
      <c r="G499" s="50"/>
      <c r="H499" s="37"/>
      <c r="I499" s="37"/>
      <c r="J499" s="37"/>
      <c r="K499" s="5"/>
      <c r="L499" s="37"/>
      <c r="M499" s="37"/>
    </row>
    <row r="500" s="7" customFormat="true" ht="15" hidden="false" customHeight="false" outlineLevel="0" collapsed="false">
      <c r="D500" s="49"/>
      <c r="F500" s="49"/>
      <c r="G500" s="50"/>
      <c r="H500" s="37"/>
      <c r="I500" s="37"/>
      <c r="J500" s="37"/>
      <c r="K500" s="5"/>
      <c r="L500" s="37"/>
      <c r="M500" s="37"/>
    </row>
    <row r="501" s="7" customFormat="true" ht="15" hidden="false" customHeight="false" outlineLevel="0" collapsed="false">
      <c r="D501" s="49"/>
      <c r="F501" s="49"/>
      <c r="G501" s="50"/>
      <c r="H501" s="37"/>
      <c r="I501" s="37"/>
      <c r="J501" s="37"/>
      <c r="K501" s="5"/>
      <c r="L501" s="37"/>
      <c r="M501" s="37"/>
    </row>
    <row r="502" s="7" customFormat="true" ht="15" hidden="false" customHeight="false" outlineLevel="0" collapsed="false">
      <c r="D502" s="49"/>
      <c r="F502" s="49"/>
      <c r="G502" s="50"/>
      <c r="H502" s="37"/>
      <c r="I502" s="37"/>
      <c r="J502" s="37"/>
      <c r="K502" s="5"/>
      <c r="L502" s="37"/>
      <c r="M502" s="37"/>
    </row>
    <row r="503" s="7" customFormat="true" ht="15" hidden="false" customHeight="false" outlineLevel="0" collapsed="false">
      <c r="D503" s="49"/>
      <c r="F503" s="49"/>
      <c r="G503" s="50"/>
      <c r="H503" s="37"/>
      <c r="I503" s="37"/>
      <c r="J503" s="37"/>
      <c r="K503" s="5"/>
      <c r="L503" s="37"/>
      <c r="M503" s="37"/>
    </row>
    <row r="504" s="7" customFormat="true" ht="15" hidden="false" customHeight="false" outlineLevel="0" collapsed="false">
      <c r="D504" s="49"/>
      <c r="F504" s="49"/>
      <c r="G504" s="50"/>
      <c r="H504" s="37"/>
      <c r="I504" s="37"/>
      <c r="J504" s="37"/>
      <c r="K504" s="5"/>
      <c r="L504" s="37"/>
      <c r="M504" s="37"/>
    </row>
    <row r="505" s="7" customFormat="true" ht="15" hidden="false" customHeight="false" outlineLevel="0" collapsed="false">
      <c r="D505" s="49"/>
      <c r="F505" s="49"/>
      <c r="G505" s="50"/>
      <c r="H505" s="37"/>
      <c r="I505" s="37"/>
      <c r="J505" s="37"/>
      <c r="K505" s="5"/>
      <c r="L505" s="37"/>
      <c r="M505" s="37"/>
    </row>
    <row r="506" s="7" customFormat="true" ht="15" hidden="false" customHeight="false" outlineLevel="0" collapsed="false">
      <c r="D506" s="49"/>
      <c r="F506" s="49"/>
      <c r="G506" s="50"/>
      <c r="H506" s="37"/>
      <c r="I506" s="37"/>
      <c r="J506" s="37"/>
      <c r="K506" s="5"/>
      <c r="L506" s="37"/>
      <c r="M506" s="37"/>
    </row>
    <row r="507" s="7" customFormat="true" ht="15" hidden="false" customHeight="false" outlineLevel="0" collapsed="false">
      <c r="D507" s="49"/>
      <c r="F507" s="49"/>
      <c r="G507" s="50"/>
      <c r="H507" s="37"/>
      <c r="I507" s="37"/>
      <c r="J507" s="37"/>
      <c r="K507" s="5"/>
      <c r="L507" s="37"/>
      <c r="M507" s="37"/>
    </row>
    <row r="508" s="7" customFormat="true" ht="15" hidden="false" customHeight="false" outlineLevel="0" collapsed="false">
      <c r="D508" s="49"/>
      <c r="F508" s="49"/>
      <c r="G508" s="50"/>
      <c r="H508" s="37"/>
      <c r="I508" s="37"/>
      <c r="J508" s="37"/>
      <c r="K508" s="5"/>
      <c r="L508" s="37"/>
      <c r="M508" s="37"/>
    </row>
    <row r="509" s="7" customFormat="true" ht="15" hidden="false" customHeight="false" outlineLevel="0" collapsed="false">
      <c r="D509" s="49"/>
      <c r="F509" s="49"/>
      <c r="G509" s="50"/>
      <c r="H509" s="37"/>
      <c r="I509" s="37"/>
      <c r="J509" s="37"/>
      <c r="K509" s="5"/>
      <c r="L509" s="37"/>
      <c r="M509" s="37"/>
    </row>
    <row r="510" s="7" customFormat="true" ht="15" hidden="false" customHeight="false" outlineLevel="0" collapsed="false">
      <c r="D510" s="49"/>
      <c r="F510" s="49"/>
      <c r="G510" s="50"/>
      <c r="H510" s="37"/>
      <c r="I510" s="37"/>
      <c r="J510" s="37"/>
      <c r="K510" s="5"/>
      <c r="L510" s="37"/>
      <c r="M510" s="37"/>
    </row>
    <row r="511" s="7" customFormat="true" ht="15" hidden="false" customHeight="false" outlineLevel="0" collapsed="false">
      <c r="D511" s="49"/>
      <c r="F511" s="49"/>
      <c r="G511" s="50"/>
      <c r="H511" s="37"/>
      <c r="I511" s="37"/>
      <c r="J511" s="37"/>
      <c r="K511" s="5"/>
      <c r="L511" s="37"/>
      <c r="M511" s="37"/>
    </row>
    <row r="512" s="7" customFormat="true" ht="15" hidden="false" customHeight="false" outlineLevel="0" collapsed="false">
      <c r="D512" s="49"/>
      <c r="F512" s="49"/>
      <c r="G512" s="50"/>
      <c r="H512" s="37"/>
      <c r="I512" s="37"/>
      <c r="J512" s="37"/>
      <c r="K512" s="5"/>
      <c r="L512" s="37"/>
      <c r="M512" s="37"/>
    </row>
    <row r="513" s="7" customFormat="true" ht="15" hidden="false" customHeight="false" outlineLevel="0" collapsed="false">
      <c r="D513" s="49"/>
      <c r="F513" s="49"/>
      <c r="G513" s="50"/>
      <c r="H513" s="37"/>
      <c r="I513" s="37"/>
      <c r="J513" s="37"/>
      <c r="K513" s="5"/>
      <c r="L513" s="37"/>
      <c r="M513" s="37"/>
    </row>
    <row r="514" s="7" customFormat="true" ht="15" hidden="false" customHeight="false" outlineLevel="0" collapsed="false">
      <c r="D514" s="49"/>
      <c r="F514" s="49"/>
      <c r="G514" s="50"/>
      <c r="H514" s="37"/>
      <c r="I514" s="37"/>
      <c r="J514" s="37"/>
      <c r="K514" s="5"/>
      <c r="L514" s="37"/>
      <c r="M514" s="37"/>
    </row>
    <row r="515" s="7" customFormat="true" ht="15" hidden="false" customHeight="false" outlineLevel="0" collapsed="false">
      <c r="D515" s="49"/>
      <c r="F515" s="49"/>
      <c r="G515" s="50"/>
      <c r="H515" s="37"/>
      <c r="I515" s="37"/>
      <c r="J515" s="37"/>
      <c r="K515" s="5"/>
      <c r="L515" s="37"/>
      <c r="M515" s="37"/>
    </row>
    <row r="516" s="7" customFormat="true" ht="15" hidden="false" customHeight="false" outlineLevel="0" collapsed="false">
      <c r="D516" s="49"/>
      <c r="F516" s="49"/>
      <c r="G516" s="50"/>
      <c r="H516" s="37"/>
      <c r="I516" s="37"/>
      <c r="J516" s="37"/>
      <c r="K516" s="5"/>
      <c r="L516" s="37"/>
      <c r="M516" s="37"/>
    </row>
    <row r="517" s="7" customFormat="true" ht="15" hidden="false" customHeight="false" outlineLevel="0" collapsed="false">
      <c r="D517" s="49"/>
      <c r="F517" s="49"/>
      <c r="G517" s="50"/>
      <c r="H517" s="37"/>
      <c r="I517" s="37"/>
      <c r="J517" s="37"/>
      <c r="K517" s="5"/>
      <c r="L517" s="37"/>
      <c r="M517" s="37"/>
    </row>
    <row r="518" s="7" customFormat="true" ht="15" hidden="false" customHeight="false" outlineLevel="0" collapsed="false">
      <c r="D518" s="49"/>
      <c r="F518" s="49"/>
      <c r="G518" s="50"/>
      <c r="H518" s="37"/>
      <c r="I518" s="37"/>
      <c r="J518" s="37"/>
      <c r="K518" s="5"/>
      <c r="L518" s="37"/>
      <c r="M518" s="37"/>
    </row>
    <row r="519" s="7" customFormat="true" ht="15" hidden="false" customHeight="false" outlineLevel="0" collapsed="false">
      <c r="D519" s="49"/>
      <c r="F519" s="49"/>
      <c r="G519" s="50"/>
      <c r="H519" s="37"/>
      <c r="I519" s="37"/>
      <c r="J519" s="37"/>
      <c r="K519" s="5"/>
      <c r="L519" s="37"/>
      <c r="M519" s="37"/>
    </row>
    <row r="520" s="7" customFormat="true" ht="15" hidden="false" customHeight="false" outlineLevel="0" collapsed="false">
      <c r="D520" s="49"/>
      <c r="F520" s="49"/>
      <c r="G520" s="50"/>
      <c r="H520" s="37"/>
      <c r="I520" s="37"/>
      <c r="J520" s="37"/>
      <c r="K520" s="5"/>
      <c r="L520" s="37"/>
      <c r="M520" s="37"/>
    </row>
    <row r="521" s="7" customFormat="true" ht="15" hidden="false" customHeight="false" outlineLevel="0" collapsed="false">
      <c r="D521" s="49"/>
      <c r="F521" s="49"/>
      <c r="G521" s="50"/>
      <c r="H521" s="37"/>
      <c r="I521" s="37"/>
      <c r="J521" s="37"/>
      <c r="K521" s="5"/>
      <c r="L521" s="37"/>
      <c r="M521" s="37"/>
    </row>
    <row r="522" s="7" customFormat="true" ht="15" hidden="false" customHeight="false" outlineLevel="0" collapsed="false">
      <c r="D522" s="49"/>
      <c r="F522" s="49"/>
      <c r="G522" s="50"/>
      <c r="H522" s="37"/>
      <c r="I522" s="37"/>
      <c r="J522" s="37"/>
      <c r="K522" s="5"/>
      <c r="L522" s="37"/>
      <c r="M522" s="37"/>
    </row>
    <row r="523" s="7" customFormat="true" ht="15" hidden="false" customHeight="false" outlineLevel="0" collapsed="false">
      <c r="D523" s="49"/>
      <c r="F523" s="49"/>
      <c r="G523" s="50"/>
      <c r="H523" s="37"/>
      <c r="I523" s="37"/>
      <c r="J523" s="37"/>
      <c r="K523" s="5"/>
      <c r="L523" s="37"/>
      <c r="M523" s="37"/>
    </row>
    <row r="524" s="7" customFormat="true" ht="15" hidden="false" customHeight="false" outlineLevel="0" collapsed="false">
      <c r="D524" s="49"/>
      <c r="F524" s="49"/>
      <c r="G524" s="50"/>
      <c r="H524" s="37"/>
      <c r="I524" s="37"/>
      <c r="J524" s="37"/>
      <c r="K524" s="5"/>
      <c r="L524" s="37"/>
      <c r="M524" s="37"/>
    </row>
    <row r="525" s="7" customFormat="true" ht="15" hidden="false" customHeight="false" outlineLevel="0" collapsed="false">
      <c r="D525" s="49"/>
      <c r="F525" s="49"/>
      <c r="G525" s="50"/>
      <c r="H525" s="37"/>
      <c r="I525" s="37"/>
      <c r="J525" s="37"/>
      <c r="K525" s="5"/>
      <c r="L525" s="37"/>
      <c r="M525" s="37"/>
    </row>
    <row r="526" s="7" customFormat="true" ht="15" hidden="false" customHeight="false" outlineLevel="0" collapsed="false">
      <c r="D526" s="49"/>
      <c r="F526" s="49"/>
      <c r="G526" s="50"/>
      <c r="H526" s="37"/>
      <c r="I526" s="37"/>
      <c r="J526" s="37"/>
      <c r="K526" s="5"/>
      <c r="L526" s="37"/>
      <c r="M526" s="37"/>
    </row>
    <row r="527" s="7" customFormat="true" ht="15" hidden="false" customHeight="false" outlineLevel="0" collapsed="false">
      <c r="D527" s="49"/>
      <c r="F527" s="49"/>
      <c r="G527" s="50"/>
      <c r="H527" s="37"/>
      <c r="I527" s="37"/>
      <c r="J527" s="37"/>
      <c r="K527" s="5"/>
      <c r="L527" s="37"/>
      <c r="M527" s="37"/>
    </row>
    <row r="528" s="7" customFormat="true" ht="15" hidden="false" customHeight="false" outlineLevel="0" collapsed="false">
      <c r="D528" s="49"/>
      <c r="F528" s="49"/>
      <c r="G528" s="50"/>
      <c r="H528" s="37"/>
      <c r="I528" s="37"/>
      <c r="J528" s="37"/>
      <c r="K528" s="5"/>
      <c r="L528" s="37"/>
      <c r="M528" s="37"/>
    </row>
    <row r="529" s="7" customFormat="true" ht="15" hidden="false" customHeight="false" outlineLevel="0" collapsed="false">
      <c r="D529" s="49"/>
      <c r="F529" s="49"/>
      <c r="G529" s="50"/>
      <c r="H529" s="37"/>
      <c r="I529" s="37"/>
      <c r="J529" s="37"/>
      <c r="K529" s="5"/>
      <c r="L529" s="37"/>
      <c r="M529" s="37"/>
    </row>
    <row r="530" s="7" customFormat="true" ht="15" hidden="false" customHeight="false" outlineLevel="0" collapsed="false">
      <c r="D530" s="49"/>
      <c r="F530" s="49"/>
      <c r="G530" s="50"/>
      <c r="H530" s="37"/>
      <c r="I530" s="37"/>
      <c r="J530" s="37"/>
      <c r="K530" s="5"/>
      <c r="L530" s="37"/>
      <c r="M530" s="37"/>
    </row>
    <row r="531" s="7" customFormat="true" ht="15" hidden="false" customHeight="false" outlineLevel="0" collapsed="false">
      <c r="D531" s="49"/>
      <c r="F531" s="49"/>
      <c r="G531" s="50"/>
      <c r="H531" s="37"/>
      <c r="I531" s="37"/>
      <c r="J531" s="37"/>
      <c r="K531" s="5"/>
      <c r="L531" s="37"/>
      <c r="M531" s="37"/>
    </row>
    <row r="532" s="7" customFormat="true" ht="15" hidden="false" customHeight="false" outlineLevel="0" collapsed="false">
      <c r="D532" s="49"/>
      <c r="F532" s="49"/>
      <c r="G532" s="50"/>
      <c r="H532" s="37"/>
      <c r="I532" s="37"/>
      <c r="J532" s="37"/>
      <c r="K532" s="5"/>
      <c r="L532" s="37"/>
      <c r="M532" s="37"/>
    </row>
    <row r="533" s="7" customFormat="true" ht="15" hidden="false" customHeight="false" outlineLevel="0" collapsed="false">
      <c r="D533" s="49"/>
      <c r="F533" s="49"/>
      <c r="G533" s="50"/>
      <c r="H533" s="37"/>
      <c r="I533" s="37"/>
      <c r="J533" s="37"/>
      <c r="K533" s="5"/>
      <c r="L533" s="37"/>
      <c r="M533" s="37"/>
    </row>
    <row r="534" s="7" customFormat="true" ht="15" hidden="false" customHeight="false" outlineLevel="0" collapsed="false">
      <c r="D534" s="49"/>
      <c r="F534" s="49"/>
      <c r="G534" s="50"/>
      <c r="H534" s="37"/>
      <c r="I534" s="37"/>
      <c r="J534" s="37"/>
      <c r="K534" s="5"/>
      <c r="L534" s="37"/>
      <c r="M534" s="37"/>
    </row>
    <row r="535" s="7" customFormat="true" ht="15" hidden="false" customHeight="false" outlineLevel="0" collapsed="false">
      <c r="D535" s="49"/>
      <c r="F535" s="49"/>
      <c r="G535" s="50"/>
      <c r="H535" s="37"/>
      <c r="I535" s="37"/>
      <c r="J535" s="37"/>
      <c r="K535" s="5"/>
      <c r="L535" s="37"/>
      <c r="M535" s="37"/>
    </row>
    <row r="536" s="7" customFormat="true" ht="15" hidden="false" customHeight="false" outlineLevel="0" collapsed="false">
      <c r="D536" s="49"/>
      <c r="F536" s="49"/>
      <c r="G536" s="50"/>
      <c r="H536" s="37"/>
      <c r="I536" s="37"/>
      <c r="J536" s="37"/>
      <c r="K536" s="5"/>
      <c r="L536" s="37"/>
      <c r="M536" s="37"/>
    </row>
    <row r="537" s="7" customFormat="true" ht="15" hidden="false" customHeight="false" outlineLevel="0" collapsed="false">
      <c r="D537" s="49"/>
      <c r="F537" s="49"/>
      <c r="G537" s="50"/>
      <c r="H537" s="37"/>
      <c r="I537" s="37"/>
      <c r="J537" s="37"/>
      <c r="K537" s="5"/>
      <c r="L537" s="37"/>
      <c r="M537" s="37"/>
    </row>
    <row r="538" s="7" customFormat="true" ht="15" hidden="false" customHeight="false" outlineLevel="0" collapsed="false">
      <c r="D538" s="49"/>
      <c r="F538" s="49"/>
      <c r="G538" s="50"/>
      <c r="H538" s="37"/>
      <c r="I538" s="37"/>
      <c r="J538" s="37"/>
      <c r="K538" s="5"/>
      <c r="L538" s="37"/>
      <c r="M538" s="37"/>
    </row>
    <row r="539" s="7" customFormat="true" ht="15" hidden="false" customHeight="false" outlineLevel="0" collapsed="false">
      <c r="D539" s="49"/>
      <c r="F539" s="49"/>
      <c r="G539" s="50"/>
      <c r="H539" s="37"/>
      <c r="I539" s="37"/>
      <c r="J539" s="37"/>
      <c r="K539" s="5"/>
      <c r="L539" s="37"/>
      <c r="M539" s="37"/>
    </row>
    <row r="540" s="7" customFormat="true" ht="15" hidden="false" customHeight="false" outlineLevel="0" collapsed="false">
      <c r="D540" s="49"/>
      <c r="F540" s="49"/>
      <c r="G540" s="50"/>
      <c r="H540" s="37"/>
      <c r="I540" s="37"/>
      <c r="J540" s="37"/>
      <c r="K540" s="5"/>
      <c r="L540" s="37"/>
      <c r="M540" s="37"/>
    </row>
    <row r="541" s="7" customFormat="true" ht="15" hidden="false" customHeight="false" outlineLevel="0" collapsed="false">
      <c r="D541" s="49"/>
      <c r="F541" s="49"/>
      <c r="G541" s="50"/>
      <c r="H541" s="37"/>
      <c r="I541" s="37"/>
      <c r="J541" s="37"/>
      <c r="K541" s="5"/>
      <c r="L541" s="37"/>
      <c r="M541" s="37"/>
    </row>
    <row r="542" s="7" customFormat="true" ht="15" hidden="false" customHeight="false" outlineLevel="0" collapsed="false">
      <c r="D542" s="49"/>
      <c r="F542" s="49"/>
      <c r="G542" s="50"/>
      <c r="H542" s="37"/>
      <c r="I542" s="37"/>
      <c r="J542" s="37"/>
      <c r="K542" s="5"/>
      <c r="L542" s="37"/>
      <c r="M542" s="37"/>
    </row>
    <row r="543" s="7" customFormat="true" ht="15" hidden="false" customHeight="false" outlineLevel="0" collapsed="false">
      <c r="D543" s="49"/>
      <c r="F543" s="49"/>
      <c r="G543" s="50"/>
      <c r="H543" s="37"/>
      <c r="I543" s="37"/>
      <c r="J543" s="37"/>
      <c r="K543" s="5"/>
      <c r="L543" s="37"/>
      <c r="M543" s="37"/>
    </row>
    <row r="544" s="7" customFormat="true" ht="15" hidden="false" customHeight="false" outlineLevel="0" collapsed="false">
      <c r="D544" s="49"/>
      <c r="F544" s="49"/>
      <c r="G544" s="50"/>
      <c r="H544" s="37"/>
      <c r="I544" s="37"/>
      <c r="J544" s="37"/>
      <c r="K544" s="5"/>
      <c r="L544" s="37"/>
      <c r="M544" s="37"/>
    </row>
    <row r="545" s="7" customFormat="true" ht="15" hidden="false" customHeight="false" outlineLevel="0" collapsed="false">
      <c r="D545" s="49"/>
      <c r="F545" s="49"/>
      <c r="G545" s="50"/>
      <c r="H545" s="37"/>
      <c r="I545" s="37"/>
      <c r="J545" s="37"/>
      <c r="K545" s="5"/>
      <c r="L545" s="37"/>
      <c r="M545" s="37"/>
    </row>
    <row r="546" s="7" customFormat="true" ht="15" hidden="false" customHeight="false" outlineLevel="0" collapsed="false">
      <c r="D546" s="49"/>
      <c r="F546" s="49"/>
      <c r="G546" s="50"/>
      <c r="H546" s="37"/>
      <c r="I546" s="37"/>
      <c r="J546" s="37"/>
      <c r="K546" s="5"/>
      <c r="L546" s="37"/>
      <c r="M546" s="37"/>
    </row>
    <row r="547" s="7" customFormat="true" ht="15" hidden="false" customHeight="false" outlineLevel="0" collapsed="false">
      <c r="D547" s="49"/>
      <c r="F547" s="49"/>
      <c r="G547" s="50"/>
      <c r="H547" s="37"/>
      <c r="I547" s="37"/>
      <c r="J547" s="37"/>
      <c r="K547" s="5"/>
      <c r="L547" s="37"/>
      <c r="M547" s="37"/>
    </row>
    <row r="548" s="7" customFormat="true" ht="15" hidden="false" customHeight="false" outlineLevel="0" collapsed="false">
      <c r="D548" s="49"/>
      <c r="F548" s="49"/>
      <c r="G548" s="50"/>
      <c r="H548" s="37"/>
      <c r="I548" s="37"/>
      <c r="J548" s="37"/>
      <c r="K548" s="5"/>
      <c r="L548" s="37"/>
      <c r="M548" s="37"/>
    </row>
    <row r="549" s="7" customFormat="true" ht="15" hidden="false" customHeight="false" outlineLevel="0" collapsed="false">
      <c r="D549" s="49"/>
      <c r="F549" s="49"/>
      <c r="G549" s="50"/>
      <c r="H549" s="37"/>
      <c r="I549" s="37"/>
      <c r="J549" s="37"/>
      <c r="K549" s="5"/>
      <c r="L549" s="37"/>
      <c r="M549" s="37"/>
    </row>
    <row r="550" s="7" customFormat="true" ht="15" hidden="false" customHeight="false" outlineLevel="0" collapsed="false">
      <c r="D550" s="49"/>
      <c r="F550" s="49"/>
      <c r="G550" s="50"/>
      <c r="H550" s="37"/>
      <c r="I550" s="37"/>
      <c r="J550" s="37"/>
      <c r="K550" s="5"/>
      <c r="L550" s="37"/>
      <c r="M550" s="37"/>
    </row>
    <row r="551" s="7" customFormat="true" ht="15" hidden="false" customHeight="false" outlineLevel="0" collapsed="false">
      <c r="D551" s="49"/>
      <c r="F551" s="49"/>
      <c r="G551" s="50"/>
      <c r="H551" s="37"/>
      <c r="I551" s="37"/>
      <c r="J551" s="37"/>
      <c r="K551" s="5"/>
      <c r="L551" s="37"/>
      <c r="M551" s="37"/>
    </row>
    <row r="552" s="7" customFormat="true" ht="15" hidden="false" customHeight="false" outlineLevel="0" collapsed="false">
      <c r="D552" s="49"/>
      <c r="F552" s="49"/>
      <c r="G552" s="50"/>
      <c r="H552" s="37"/>
      <c r="I552" s="37"/>
      <c r="J552" s="37"/>
      <c r="K552" s="5"/>
      <c r="L552" s="37"/>
      <c r="M552" s="37"/>
    </row>
    <row r="553" s="7" customFormat="true" ht="15" hidden="false" customHeight="false" outlineLevel="0" collapsed="false">
      <c r="D553" s="49"/>
      <c r="F553" s="49"/>
      <c r="G553" s="50"/>
      <c r="H553" s="37"/>
      <c r="I553" s="37"/>
      <c r="J553" s="37"/>
      <c r="K553" s="5"/>
      <c r="L553" s="37"/>
      <c r="M553" s="37"/>
    </row>
    <row r="554" s="7" customFormat="true" ht="15" hidden="false" customHeight="false" outlineLevel="0" collapsed="false">
      <c r="D554" s="49"/>
      <c r="F554" s="49"/>
      <c r="G554" s="50"/>
      <c r="H554" s="37"/>
      <c r="I554" s="37"/>
      <c r="J554" s="37"/>
      <c r="K554" s="5"/>
      <c r="L554" s="37"/>
      <c r="M554" s="37"/>
    </row>
    <row r="555" s="7" customFormat="true" ht="15" hidden="false" customHeight="false" outlineLevel="0" collapsed="false">
      <c r="D555" s="49"/>
      <c r="F555" s="49"/>
      <c r="G555" s="50"/>
      <c r="H555" s="37"/>
      <c r="I555" s="37"/>
      <c r="J555" s="37"/>
      <c r="K555" s="5"/>
      <c r="L555" s="37"/>
      <c r="M555" s="37"/>
    </row>
    <row r="556" s="7" customFormat="true" ht="15" hidden="false" customHeight="false" outlineLevel="0" collapsed="false">
      <c r="D556" s="49"/>
      <c r="F556" s="49"/>
      <c r="G556" s="50"/>
      <c r="H556" s="37"/>
      <c r="I556" s="37"/>
      <c r="J556" s="37"/>
      <c r="K556" s="5"/>
      <c r="L556" s="37"/>
      <c r="M556" s="37"/>
    </row>
    <row r="557" s="7" customFormat="true" ht="15" hidden="false" customHeight="false" outlineLevel="0" collapsed="false">
      <c r="D557" s="49"/>
      <c r="F557" s="49"/>
      <c r="G557" s="50"/>
      <c r="H557" s="37"/>
      <c r="I557" s="37"/>
      <c r="J557" s="37"/>
      <c r="K557" s="5"/>
      <c r="L557" s="37"/>
      <c r="M557" s="37"/>
    </row>
    <row r="558" s="7" customFormat="true" ht="15" hidden="false" customHeight="false" outlineLevel="0" collapsed="false">
      <c r="D558" s="49"/>
      <c r="F558" s="49"/>
      <c r="G558" s="50"/>
      <c r="H558" s="37"/>
      <c r="I558" s="37"/>
      <c r="J558" s="37"/>
      <c r="K558" s="5"/>
      <c r="L558" s="37"/>
      <c r="M558" s="37"/>
    </row>
    <row r="559" s="7" customFormat="true" ht="15" hidden="false" customHeight="false" outlineLevel="0" collapsed="false">
      <c r="D559" s="49"/>
      <c r="F559" s="49"/>
      <c r="G559" s="50"/>
      <c r="H559" s="37"/>
      <c r="I559" s="37"/>
      <c r="J559" s="37"/>
      <c r="K559" s="5"/>
      <c r="L559" s="37"/>
      <c r="M559" s="37"/>
    </row>
    <row r="560" s="7" customFormat="true" ht="15" hidden="false" customHeight="false" outlineLevel="0" collapsed="false">
      <c r="D560" s="49"/>
      <c r="F560" s="49"/>
      <c r="G560" s="50"/>
      <c r="H560" s="37"/>
      <c r="I560" s="37"/>
      <c r="J560" s="37"/>
      <c r="K560" s="5"/>
      <c r="L560" s="37"/>
      <c r="M560" s="37"/>
    </row>
    <row r="561" s="7" customFormat="true" ht="15" hidden="false" customHeight="false" outlineLevel="0" collapsed="false">
      <c r="D561" s="49"/>
      <c r="F561" s="49"/>
      <c r="G561" s="50"/>
      <c r="H561" s="37"/>
      <c r="I561" s="37"/>
      <c r="J561" s="37"/>
      <c r="K561" s="5"/>
      <c r="L561" s="37"/>
      <c r="M561" s="37"/>
    </row>
    <row r="562" s="7" customFormat="true" ht="15" hidden="false" customHeight="false" outlineLevel="0" collapsed="false">
      <c r="D562" s="49"/>
      <c r="F562" s="49"/>
      <c r="G562" s="50"/>
      <c r="H562" s="37"/>
      <c r="I562" s="37"/>
      <c r="J562" s="37"/>
      <c r="K562" s="5"/>
      <c r="L562" s="37"/>
      <c r="M562" s="37"/>
    </row>
    <row r="563" s="7" customFormat="true" ht="15" hidden="false" customHeight="false" outlineLevel="0" collapsed="false">
      <c r="D563" s="49"/>
      <c r="F563" s="49"/>
      <c r="G563" s="50"/>
      <c r="H563" s="37"/>
      <c r="I563" s="37"/>
      <c r="J563" s="37"/>
      <c r="K563" s="5"/>
      <c r="L563" s="37"/>
      <c r="M563" s="37"/>
    </row>
    <row r="564" s="7" customFormat="true" ht="15" hidden="false" customHeight="false" outlineLevel="0" collapsed="false">
      <c r="D564" s="49"/>
      <c r="F564" s="49"/>
      <c r="G564" s="50"/>
      <c r="H564" s="37"/>
      <c r="I564" s="37"/>
      <c r="J564" s="37"/>
      <c r="K564" s="5"/>
      <c r="L564" s="37"/>
      <c r="M564" s="37"/>
    </row>
    <row r="565" s="7" customFormat="true" ht="15" hidden="false" customHeight="false" outlineLevel="0" collapsed="false">
      <c r="D565" s="49"/>
      <c r="F565" s="49"/>
      <c r="G565" s="50"/>
      <c r="H565" s="37"/>
      <c r="I565" s="37"/>
      <c r="J565" s="37"/>
      <c r="K565" s="5"/>
      <c r="L565" s="37"/>
      <c r="M565" s="37"/>
    </row>
    <row r="566" s="7" customFormat="true" ht="15" hidden="false" customHeight="false" outlineLevel="0" collapsed="false">
      <c r="D566" s="49"/>
      <c r="F566" s="49"/>
      <c r="G566" s="50"/>
      <c r="H566" s="37"/>
      <c r="I566" s="37"/>
      <c r="J566" s="37"/>
      <c r="K566" s="5"/>
      <c r="L566" s="37"/>
      <c r="M566" s="37"/>
    </row>
    <row r="567" s="7" customFormat="true" ht="15" hidden="false" customHeight="false" outlineLevel="0" collapsed="false">
      <c r="D567" s="49"/>
      <c r="F567" s="49"/>
      <c r="G567" s="50"/>
      <c r="H567" s="37"/>
      <c r="I567" s="37"/>
      <c r="J567" s="37"/>
      <c r="K567" s="5"/>
      <c r="L567" s="37"/>
      <c r="M567" s="37"/>
    </row>
    <row r="568" s="7" customFormat="true" ht="15" hidden="false" customHeight="false" outlineLevel="0" collapsed="false">
      <c r="D568" s="49"/>
      <c r="F568" s="49"/>
      <c r="G568" s="50"/>
      <c r="H568" s="37"/>
      <c r="I568" s="37"/>
      <c r="J568" s="37"/>
      <c r="K568" s="5"/>
      <c r="L568" s="37"/>
      <c r="M568" s="37"/>
    </row>
    <row r="569" s="7" customFormat="true" ht="15" hidden="false" customHeight="false" outlineLevel="0" collapsed="false">
      <c r="D569" s="49"/>
      <c r="F569" s="49"/>
      <c r="G569" s="50"/>
      <c r="H569" s="37"/>
      <c r="I569" s="37"/>
      <c r="J569" s="37"/>
      <c r="K569" s="5"/>
      <c r="L569" s="37"/>
      <c r="M569" s="37"/>
    </row>
    <row r="570" s="7" customFormat="true" ht="15" hidden="false" customHeight="false" outlineLevel="0" collapsed="false">
      <c r="D570" s="49"/>
      <c r="F570" s="49"/>
      <c r="G570" s="50"/>
      <c r="H570" s="37"/>
      <c r="I570" s="37"/>
      <c r="J570" s="37"/>
      <c r="K570" s="5"/>
      <c r="L570" s="37"/>
      <c r="M570" s="37"/>
    </row>
    <row r="571" s="7" customFormat="true" ht="15" hidden="false" customHeight="false" outlineLevel="0" collapsed="false">
      <c r="D571" s="49"/>
      <c r="F571" s="49"/>
      <c r="G571" s="50"/>
      <c r="H571" s="37"/>
      <c r="I571" s="37"/>
      <c r="J571" s="37"/>
      <c r="K571" s="5"/>
      <c r="L571" s="37"/>
      <c r="M571" s="37"/>
    </row>
    <row r="572" s="7" customFormat="true" ht="15" hidden="false" customHeight="false" outlineLevel="0" collapsed="false">
      <c r="D572" s="49"/>
      <c r="F572" s="49"/>
      <c r="G572" s="50"/>
      <c r="H572" s="37"/>
      <c r="I572" s="37"/>
      <c r="J572" s="37"/>
      <c r="K572" s="5"/>
      <c r="L572" s="37"/>
      <c r="M572" s="37"/>
    </row>
    <row r="573" s="7" customFormat="true" ht="15" hidden="false" customHeight="false" outlineLevel="0" collapsed="false">
      <c r="D573" s="49"/>
      <c r="F573" s="49"/>
      <c r="G573" s="50"/>
      <c r="H573" s="37"/>
      <c r="I573" s="37"/>
      <c r="J573" s="37"/>
      <c r="K573" s="5"/>
      <c r="L573" s="37"/>
      <c r="M573" s="37"/>
    </row>
    <row r="574" s="7" customFormat="true" ht="15" hidden="false" customHeight="false" outlineLevel="0" collapsed="false">
      <c r="D574" s="49"/>
      <c r="F574" s="49"/>
      <c r="G574" s="50"/>
      <c r="H574" s="37"/>
      <c r="I574" s="37"/>
      <c r="J574" s="37"/>
      <c r="K574" s="5"/>
      <c r="L574" s="37"/>
      <c r="M574" s="37"/>
    </row>
    <row r="575" s="7" customFormat="true" ht="15" hidden="false" customHeight="false" outlineLevel="0" collapsed="false">
      <c r="D575" s="49"/>
      <c r="F575" s="49"/>
      <c r="G575" s="50"/>
      <c r="H575" s="37"/>
      <c r="I575" s="37"/>
      <c r="J575" s="37"/>
      <c r="K575" s="5"/>
      <c r="L575" s="37"/>
      <c r="M575" s="37"/>
    </row>
    <row r="576" s="7" customFormat="true" ht="15" hidden="false" customHeight="false" outlineLevel="0" collapsed="false">
      <c r="D576" s="49"/>
      <c r="F576" s="49"/>
      <c r="G576" s="50"/>
      <c r="H576" s="37"/>
      <c r="I576" s="37"/>
      <c r="J576" s="37"/>
      <c r="K576" s="5"/>
      <c r="L576" s="37"/>
      <c r="M576" s="37"/>
    </row>
    <row r="577" s="7" customFormat="true" ht="15" hidden="false" customHeight="false" outlineLevel="0" collapsed="false">
      <c r="D577" s="49"/>
      <c r="F577" s="49"/>
      <c r="G577" s="50"/>
      <c r="H577" s="37"/>
      <c r="I577" s="37"/>
      <c r="J577" s="37"/>
      <c r="K577" s="5"/>
      <c r="L577" s="37"/>
      <c r="M577" s="37"/>
    </row>
    <row r="578" s="7" customFormat="true" ht="15" hidden="false" customHeight="false" outlineLevel="0" collapsed="false">
      <c r="D578" s="49"/>
      <c r="F578" s="49"/>
      <c r="G578" s="50"/>
      <c r="H578" s="37"/>
      <c r="I578" s="37"/>
      <c r="J578" s="37"/>
      <c r="K578" s="5"/>
      <c r="L578" s="37"/>
      <c r="M578" s="37"/>
    </row>
    <row r="579" s="7" customFormat="true" ht="15" hidden="false" customHeight="false" outlineLevel="0" collapsed="false">
      <c r="D579" s="49"/>
      <c r="F579" s="49"/>
      <c r="G579" s="50"/>
      <c r="H579" s="37"/>
      <c r="I579" s="37"/>
      <c r="J579" s="37"/>
      <c r="K579" s="5"/>
      <c r="L579" s="37"/>
      <c r="M579" s="37"/>
    </row>
    <row r="580" s="7" customFormat="true" ht="15" hidden="false" customHeight="false" outlineLevel="0" collapsed="false">
      <c r="D580" s="49"/>
      <c r="F580" s="49"/>
      <c r="G580" s="50"/>
      <c r="H580" s="37"/>
      <c r="I580" s="37"/>
      <c r="J580" s="37"/>
      <c r="K580" s="5"/>
      <c r="L580" s="37"/>
      <c r="M580" s="37"/>
    </row>
    <row r="581" s="7" customFormat="true" ht="15" hidden="false" customHeight="false" outlineLevel="0" collapsed="false">
      <c r="D581" s="49"/>
      <c r="F581" s="49"/>
      <c r="G581" s="50"/>
      <c r="H581" s="37"/>
      <c r="I581" s="37"/>
      <c r="J581" s="37"/>
      <c r="K581" s="5"/>
      <c r="L581" s="37"/>
      <c r="M581" s="37"/>
    </row>
    <row r="582" s="7" customFormat="true" ht="15" hidden="false" customHeight="false" outlineLevel="0" collapsed="false">
      <c r="D582" s="49"/>
      <c r="F582" s="49"/>
      <c r="G582" s="50"/>
      <c r="H582" s="37"/>
      <c r="I582" s="37"/>
      <c r="J582" s="37"/>
      <c r="K582" s="5"/>
      <c r="L582" s="37"/>
      <c r="M582" s="37"/>
    </row>
    <row r="583" s="7" customFormat="true" ht="15" hidden="false" customHeight="false" outlineLevel="0" collapsed="false">
      <c r="D583" s="49"/>
      <c r="F583" s="49"/>
      <c r="G583" s="50"/>
      <c r="H583" s="37"/>
      <c r="I583" s="37"/>
      <c r="J583" s="37"/>
      <c r="K583" s="5"/>
      <c r="L583" s="37"/>
      <c r="M583" s="37"/>
    </row>
    <row r="584" s="7" customFormat="true" ht="15" hidden="false" customHeight="false" outlineLevel="0" collapsed="false">
      <c r="D584" s="49"/>
      <c r="F584" s="49"/>
      <c r="G584" s="50"/>
      <c r="H584" s="37"/>
      <c r="I584" s="37"/>
      <c r="J584" s="37"/>
      <c r="K584" s="5"/>
      <c r="L584" s="37"/>
      <c r="M584" s="37"/>
    </row>
    <row r="585" s="7" customFormat="true" ht="15" hidden="false" customHeight="false" outlineLevel="0" collapsed="false">
      <c r="D585" s="49"/>
      <c r="F585" s="49"/>
      <c r="G585" s="50"/>
      <c r="H585" s="37"/>
      <c r="I585" s="37"/>
      <c r="J585" s="37"/>
      <c r="K585" s="5"/>
      <c r="L585" s="37"/>
      <c r="M585" s="37"/>
    </row>
    <row r="586" s="7" customFormat="true" ht="15" hidden="false" customHeight="false" outlineLevel="0" collapsed="false">
      <c r="D586" s="49"/>
      <c r="F586" s="49"/>
      <c r="G586" s="50"/>
      <c r="H586" s="37"/>
      <c r="I586" s="37"/>
      <c r="J586" s="37"/>
      <c r="K586" s="5"/>
      <c r="L586" s="37"/>
      <c r="M586" s="37"/>
    </row>
    <row r="587" s="7" customFormat="true" ht="15" hidden="false" customHeight="false" outlineLevel="0" collapsed="false">
      <c r="D587" s="49"/>
      <c r="F587" s="49"/>
      <c r="G587" s="50"/>
      <c r="H587" s="37"/>
      <c r="I587" s="37"/>
      <c r="J587" s="37"/>
      <c r="K587" s="5"/>
      <c r="L587" s="37"/>
      <c r="M587" s="37"/>
    </row>
    <row r="588" s="7" customFormat="true" ht="15" hidden="false" customHeight="false" outlineLevel="0" collapsed="false">
      <c r="D588" s="49"/>
      <c r="F588" s="49"/>
      <c r="G588" s="50"/>
      <c r="H588" s="37"/>
      <c r="I588" s="37"/>
      <c r="J588" s="37"/>
      <c r="K588" s="5"/>
      <c r="L588" s="37"/>
      <c r="M588" s="37"/>
    </row>
    <row r="589" s="7" customFormat="true" ht="15" hidden="false" customHeight="false" outlineLevel="0" collapsed="false">
      <c r="D589" s="49"/>
      <c r="F589" s="49"/>
      <c r="G589" s="50"/>
      <c r="H589" s="37"/>
      <c r="I589" s="37"/>
      <c r="J589" s="37"/>
      <c r="K589" s="5"/>
      <c r="L589" s="37"/>
      <c r="M589" s="37"/>
    </row>
    <row r="590" s="7" customFormat="true" ht="15" hidden="false" customHeight="false" outlineLevel="0" collapsed="false">
      <c r="D590" s="49"/>
      <c r="F590" s="49"/>
      <c r="G590" s="50"/>
      <c r="H590" s="37"/>
      <c r="I590" s="37"/>
      <c r="J590" s="37"/>
      <c r="K590" s="5"/>
      <c r="L590" s="37"/>
      <c r="M590" s="37"/>
    </row>
    <row r="591" s="7" customFormat="true" ht="15" hidden="false" customHeight="false" outlineLevel="0" collapsed="false">
      <c r="D591" s="49"/>
      <c r="F591" s="49"/>
      <c r="G591" s="50"/>
      <c r="H591" s="37"/>
      <c r="I591" s="37"/>
      <c r="J591" s="37"/>
      <c r="K591" s="5"/>
      <c r="L591" s="37"/>
      <c r="M591" s="37"/>
    </row>
    <row r="592" s="7" customFormat="true" ht="15" hidden="false" customHeight="false" outlineLevel="0" collapsed="false">
      <c r="D592" s="49"/>
      <c r="F592" s="49"/>
      <c r="G592" s="50"/>
      <c r="H592" s="37"/>
      <c r="I592" s="37"/>
      <c r="J592" s="37"/>
      <c r="K592" s="5"/>
      <c r="L592" s="37"/>
      <c r="M592" s="37"/>
    </row>
    <row r="593" s="7" customFormat="true" ht="15" hidden="false" customHeight="false" outlineLevel="0" collapsed="false">
      <c r="D593" s="49"/>
      <c r="F593" s="49"/>
      <c r="G593" s="50"/>
      <c r="H593" s="37"/>
      <c r="I593" s="37"/>
      <c r="J593" s="37"/>
      <c r="K593" s="5"/>
      <c r="L593" s="37"/>
      <c r="M593" s="37"/>
    </row>
    <row r="594" s="7" customFormat="true" ht="15" hidden="false" customHeight="false" outlineLevel="0" collapsed="false">
      <c r="D594" s="49"/>
      <c r="F594" s="49"/>
      <c r="G594" s="50"/>
      <c r="H594" s="37"/>
      <c r="I594" s="37"/>
      <c r="J594" s="37"/>
      <c r="K594" s="5"/>
      <c r="L594" s="37"/>
      <c r="M594" s="37"/>
    </row>
    <row r="595" s="7" customFormat="true" ht="15" hidden="false" customHeight="false" outlineLevel="0" collapsed="false">
      <c r="D595" s="49"/>
      <c r="F595" s="49"/>
      <c r="G595" s="50"/>
      <c r="H595" s="37"/>
      <c r="I595" s="37"/>
      <c r="J595" s="37"/>
      <c r="K595" s="5"/>
      <c r="L595" s="37"/>
      <c r="M595" s="37"/>
    </row>
    <row r="596" s="7" customFormat="true" ht="15" hidden="false" customHeight="false" outlineLevel="0" collapsed="false">
      <c r="D596" s="49"/>
      <c r="F596" s="49"/>
      <c r="G596" s="50"/>
      <c r="H596" s="37"/>
      <c r="I596" s="37"/>
      <c r="J596" s="37"/>
      <c r="K596" s="5"/>
      <c r="L596" s="37"/>
      <c r="M596" s="37"/>
    </row>
    <row r="597" s="7" customFormat="true" ht="15" hidden="false" customHeight="false" outlineLevel="0" collapsed="false">
      <c r="D597" s="49"/>
      <c r="F597" s="49"/>
      <c r="G597" s="50"/>
      <c r="H597" s="37"/>
      <c r="I597" s="37"/>
      <c r="J597" s="37"/>
      <c r="K597" s="5"/>
      <c r="L597" s="37"/>
      <c r="M597" s="37"/>
    </row>
    <row r="598" s="7" customFormat="true" ht="15" hidden="false" customHeight="false" outlineLevel="0" collapsed="false">
      <c r="D598" s="49"/>
      <c r="F598" s="49"/>
      <c r="G598" s="50"/>
      <c r="H598" s="37"/>
      <c r="I598" s="37"/>
      <c r="J598" s="37"/>
      <c r="K598" s="5"/>
      <c r="L598" s="37"/>
      <c r="M598" s="37"/>
    </row>
    <row r="599" s="7" customFormat="true" ht="15" hidden="false" customHeight="false" outlineLevel="0" collapsed="false">
      <c r="D599" s="49"/>
      <c r="F599" s="49"/>
      <c r="G599" s="50"/>
      <c r="H599" s="37"/>
      <c r="I599" s="37"/>
      <c r="J599" s="37"/>
      <c r="K599" s="5"/>
      <c r="L599" s="37"/>
      <c r="M599" s="37"/>
    </row>
    <row r="600" s="7" customFormat="true" ht="15" hidden="false" customHeight="false" outlineLevel="0" collapsed="false">
      <c r="D600" s="49"/>
      <c r="F600" s="49"/>
      <c r="G600" s="50"/>
      <c r="H600" s="37"/>
      <c r="I600" s="37"/>
      <c r="J600" s="37"/>
      <c r="K600" s="5"/>
      <c r="L600" s="37"/>
      <c r="M600" s="37"/>
    </row>
    <row r="601" s="7" customFormat="true" ht="15" hidden="false" customHeight="false" outlineLevel="0" collapsed="false">
      <c r="D601" s="49"/>
      <c r="F601" s="49"/>
      <c r="G601" s="50"/>
      <c r="H601" s="37"/>
      <c r="I601" s="37"/>
      <c r="J601" s="37"/>
      <c r="K601" s="5"/>
      <c r="L601" s="37"/>
      <c r="M601" s="37"/>
    </row>
    <row r="602" s="7" customFormat="true" ht="15" hidden="false" customHeight="false" outlineLevel="0" collapsed="false">
      <c r="D602" s="49"/>
      <c r="F602" s="49"/>
      <c r="G602" s="50"/>
      <c r="H602" s="37"/>
      <c r="I602" s="37"/>
      <c r="J602" s="37"/>
      <c r="K602" s="5"/>
      <c r="L602" s="37"/>
      <c r="M602" s="37"/>
    </row>
    <row r="603" s="7" customFormat="true" ht="15" hidden="false" customHeight="false" outlineLevel="0" collapsed="false">
      <c r="D603" s="49"/>
      <c r="F603" s="49"/>
      <c r="G603" s="50"/>
      <c r="H603" s="37"/>
      <c r="I603" s="37"/>
      <c r="J603" s="37"/>
      <c r="K603" s="5"/>
      <c r="L603" s="37"/>
      <c r="M603" s="37"/>
    </row>
    <row r="604" s="7" customFormat="true" ht="15" hidden="false" customHeight="false" outlineLevel="0" collapsed="false">
      <c r="D604" s="49"/>
      <c r="F604" s="49"/>
      <c r="G604" s="50"/>
      <c r="H604" s="37"/>
      <c r="I604" s="37"/>
      <c r="J604" s="37"/>
      <c r="K604" s="5"/>
      <c r="L604" s="37"/>
      <c r="M604" s="37"/>
    </row>
    <row r="605" s="7" customFormat="true" ht="15" hidden="false" customHeight="false" outlineLevel="0" collapsed="false">
      <c r="D605" s="49"/>
      <c r="F605" s="49"/>
      <c r="G605" s="50"/>
      <c r="H605" s="37"/>
      <c r="I605" s="37"/>
      <c r="J605" s="37"/>
      <c r="K605" s="5"/>
      <c r="L605" s="37"/>
      <c r="M605" s="37"/>
    </row>
    <row r="606" s="7" customFormat="true" ht="15" hidden="false" customHeight="false" outlineLevel="0" collapsed="false">
      <c r="D606" s="49"/>
      <c r="F606" s="49"/>
      <c r="G606" s="50"/>
      <c r="H606" s="37"/>
      <c r="I606" s="37"/>
      <c r="J606" s="37"/>
      <c r="K606" s="5"/>
      <c r="L606" s="37"/>
      <c r="M606" s="37"/>
    </row>
    <row r="607" s="7" customFormat="true" ht="15" hidden="false" customHeight="false" outlineLevel="0" collapsed="false">
      <c r="D607" s="49"/>
      <c r="F607" s="49"/>
      <c r="G607" s="50"/>
      <c r="H607" s="37"/>
      <c r="I607" s="37"/>
      <c r="J607" s="37"/>
      <c r="K607" s="5"/>
      <c r="L607" s="37"/>
      <c r="M607" s="37"/>
    </row>
    <row r="608" s="7" customFormat="true" ht="15" hidden="false" customHeight="false" outlineLevel="0" collapsed="false">
      <c r="D608" s="49"/>
      <c r="F608" s="49"/>
      <c r="G608" s="50"/>
      <c r="H608" s="37"/>
      <c r="I608" s="37"/>
      <c r="J608" s="37"/>
      <c r="K608" s="5"/>
      <c r="L608" s="37"/>
      <c r="M608" s="37"/>
    </row>
    <row r="609" s="7" customFormat="true" ht="15" hidden="false" customHeight="false" outlineLevel="0" collapsed="false">
      <c r="D609" s="49"/>
      <c r="F609" s="49"/>
      <c r="G609" s="50"/>
      <c r="H609" s="37"/>
      <c r="I609" s="37"/>
      <c r="J609" s="37"/>
      <c r="K609" s="5"/>
      <c r="L609" s="37"/>
      <c r="M609" s="37"/>
    </row>
    <row r="610" s="7" customFormat="true" ht="15" hidden="false" customHeight="false" outlineLevel="0" collapsed="false">
      <c r="D610" s="49"/>
      <c r="F610" s="49"/>
      <c r="G610" s="50"/>
      <c r="H610" s="37"/>
      <c r="I610" s="37"/>
      <c r="J610" s="37"/>
      <c r="K610" s="5"/>
      <c r="L610" s="37"/>
      <c r="M610" s="37"/>
    </row>
    <row r="611" s="7" customFormat="true" ht="15" hidden="false" customHeight="false" outlineLevel="0" collapsed="false">
      <c r="D611" s="49"/>
      <c r="F611" s="49"/>
      <c r="G611" s="50"/>
      <c r="H611" s="37"/>
      <c r="I611" s="37"/>
      <c r="J611" s="37"/>
      <c r="K611" s="5"/>
      <c r="L611" s="37"/>
      <c r="M611" s="37"/>
    </row>
    <row r="612" s="7" customFormat="true" ht="15" hidden="false" customHeight="false" outlineLevel="0" collapsed="false">
      <c r="D612" s="49"/>
      <c r="F612" s="49"/>
      <c r="G612" s="50"/>
      <c r="H612" s="37"/>
      <c r="I612" s="37"/>
      <c r="J612" s="37"/>
      <c r="K612" s="5"/>
      <c r="L612" s="37"/>
      <c r="M612" s="37"/>
    </row>
    <row r="613" s="7" customFormat="true" ht="15" hidden="false" customHeight="false" outlineLevel="0" collapsed="false">
      <c r="D613" s="49"/>
      <c r="F613" s="49"/>
      <c r="G613" s="50"/>
      <c r="H613" s="37"/>
      <c r="I613" s="37"/>
      <c r="J613" s="37"/>
      <c r="K613" s="5"/>
      <c r="L613" s="37"/>
      <c r="M613" s="37"/>
    </row>
    <row r="614" s="7" customFormat="true" ht="15" hidden="false" customHeight="false" outlineLevel="0" collapsed="false">
      <c r="D614" s="49"/>
      <c r="F614" s="49"/>
      <c r="G614" s="50"/>
      <c r="H614" s="37"/>
      <c r="I614" s="37"/>
      <c r="J614" s="37"/>
      <c r="K614" s="5"/>
      <c r="L614" s="37"/>
      <c r="M614" s="37"/>
    </row>
    <row r="615" s="7" customFormat="true" ht="15" hidden="false" customHeight="false" outlineLevel="0" collapsed="false">
      <c r="D615" s="49"/>
      <c r="F615" s="49"/>
      <c r="G615" s="50"/>
      <c r="H615" s="37"/>
      <c r="I615" s="37"/>
      <c r="J615" s="37"/>
      <c r="K615" s="5"/>
      <c r="L615" s="37"/>
      <c r="M615" s="37"/>
    </row>
    <row r="616" s="7" customFormat="true" ht="15" hidden="false" customHeight="false" outlineLevel="0" collapsed="false">
      <c r="D616" s="49"/>
      <c r="F616" s="49"/>
      <c r="G616" s="50"/>
      <c r="H616" s="37"/>
      <c r="I616" s="37"/>
      <c r="J616" s="37"/>
      <c r="K616" s="5"/>
      <c r="L616" s="37"/>
      <c r="M616" s="37"/>
    </row>
    <row r="617" s="7" customFormat="true" ht="15" hidden="false" customHeight="false" outlineLevel="0" collapsed="false">
      <c r="D617" s="49"/>
      <c r="F617" s="49"/>
      <c r="G617" s="50"/>
      <c r="H617" s="37"/>
      <c r="I617" s="37"/>
      <c r="J617" s="37"/>
      <c r="K617" s="5"/>
      <c r="L617" s="37"/>
      <c r="M617" s="37"/>
    </row>
    <row r="618" s="7" customFormat="true" ht="15" hidden="false" customHeight="false" outlineLevel="0" collapsed="false">
      <c r="D618" s="49"/>
      <c r="F618" s="49"/>
      <c r="G618" s="50"/>
      <c r="H618" s="37"/>
      <c r="I618" s="37"/>
      <c r="J618" s="37"/>
      <c r="K618" s="5"/>
      <c r="L618" s="37"/>
      <c r="M618" s="37"/>
    </row>
    <row r="619" s="7" customFormat="true" ht="15" hidden="false" customHeight="false" outlineLevel="0" collapsed="false">
      <c r="D619" s="49"/>
      <c r="F619" s="49"/>
      <c r="G619" s="50"/>
      <c r="H619" s="37"/>
      <c r="I619" s="37"/>
      <c r="J619" s="37"/>
      <c r="K619" s="5"/>
      <c r="L619" s="37"/>
      <c r="M619" s="37"/>
    </row>
    <row r="620" s="7" customFormat="true" ht="15" hidden="false" customHeight="false" outlineLevel="0" collapsed="false">
      <c r="D620" s="49"/>
      <c r="F620" s="49"/>
      <c r="G620" s="50"/>
      <c r="H620" s="37"/>
      <c r="I620" s="37"/>
      <c r="J620" s="37"/>
      <c r="K620" s="5"/>
      <c r="L620" s="37"/>
      <c r="M620" s="37"/>
    </row>
    <row r="621" s="7" customFormat="true" ht="15" hidden="false" customHeight="false" outlineLevel="0" collapsed="false">
      <c r="D621" s="49"/>
      <c r="F621" s="49"/>
      <c r="G621" s="50"/>
      <c r="H621" s="37"/>
      <c r="I621" s="37"/>
      <c r="J621" s="37"/>
      <c r="K621" s="5"/>
      <c r="L621" s="37"/>
      <c r="M621" s="37"/>
    </row>
    <row r="622" s="7" customFormat="true" ht="15" hidden="false" customHeight="false" outlineLevel="0" collapsed="false">
      <c r="D622" s="49"/>
      <c r="F622" s="49"/>
      <c r="G622" s="50"/>
      <c r="H622" s="37"/>
      <c r="I622" s="37"/>
      <c r="J622" s="37"/>
      <c r="K622" s="5"/>
      <c r="L622" s="37"/>
      <c r="M622" s="37"/>
    </row>
    <row r="623" s="7" customFormat="true" ht="15" hidden="false" customHeight="false" outlineLevel="0" collapsed="false">
      <c r="D623" s="49"/>
      <c r="F623" s="49"/>
      <c r="G623" s="50"/>
      <c r="H623" s="37"/>
      <c r="I623" s="37"/>
      <c r="J623" s="37"/>
      <c r="K623" s="5"/>
      <c r="L623" s="37"/>
      <c r="M623" s="37"/>
    </row>
    <row r="624" s="7" customFormat="true" ht="15" hidden="false" customHeight="false" outlineLevel="0" collapsed="false">
      <c r="D624" s="49"/>
      <c r="F624" s="49"/>
      <c r="G624" s="50"/>
      <c r="H624" s="37"/>
      <c r="I624" s="37"/>
      <c r="J624" s="37"/>
      <c r="K624" s="5"/>
      <c r="L624" s="37"/>
      <c r="M624" s="37"/>
    </row>
    <row r="625" s="7" customFormat="true" ht="15" hidden="false" customHeight="false" outlineLevel="0" collapsed="false">
      <c r="D625" s="49"/>
      <c r="F625" s="49"/>
      <c r="G625" s="50"/>
      <c r="H625" s="37"/>
      <c r="I625" s="37"/>
      <c r="J625" s="37"/>
      <c r="K625" s="5"/>
      <c r="L625" s="37"/>
      <c r="M625" s="37"/>
    </row>
    <row r="626" s="7" customFormat="true" ht="15" hidden="false" customHeight="false" outlineLevel="0" collapsed="false">
      <c r="D626" s="49"/>
      <c r="F626" s="49"/>
      <c r="G626" s="50"/>
      <c r="H626" s="37"/>
      <c r="I626" s="37"/>
      <c r="J626" s="37"/>
      <c r="K626" s="5"/>
      <c r="L626" s="37"/>
      <c r="M626" s="37"/>
    </row>
    <row r="627" s="7" customFormat="true" ht="15" hidden="false" customHeight="false" outlineLevel="0" collapsed="false">
      <c r="D627" s="49"/>
      <c r="F627" s="49"/>
      <c r="G627" s="50"/>
      <c r="H627" s="37"/>
      <c r="I627" s="37"/>
      <c r="J627" s="37"/>
      <c r="K627" s="5"/>
      <c r="L627" s="37"/>
      <c r="M627" s="37"/>
    </row>
    <row r="628" s="7" customFormat="true" ht="15" hidden="false" customHeight="false" outlineLevel="0" collapsed="false">
      <c r="D628" s="49"/>
      <c r="F628" s="49"/>
      <c r="G628" s="50"/>
      <c r="H628" s="37"/>
      <c r="I628" s="37"/>
      <c r="J628" s="37"/>
      <c r="K628" s="5"/>
      <c r="L628" s="37"/>
      <c r="M628" s="37"/>
    </row>
    <row r="629" s="7" customFormat="true" ht="15" hidden="false" customHeight="false" outlineLevel="0" collapsed="false">
      <c r="D629" s="49"/>
      <c r="F629" s="49"/>
      <c r="G629" s="50"/>
      <c r="H629" s="37"/>
      <c r="I629" s="37"/>
      <c r="J629" s="37"/>
      <c r="K629" s="5"/>
      <c r="L629" s="37"/>
      <c r="M629" s="37"/>
    </row>
    <row r="630" s="7" customFormat="true" ht="15" hidden="false" customHeight="false" outlineLevel="0" collapsed="false">
      <c r="D630" s="49"/>
      <c r="F630" s="49"/>
      <c r="G630" s="50"/>
      <c r="H630" s="37"/>
      <c r="I630" s="37"/>
      <c r="J630" s="37"/>
      <c r="K630" s="5"/>
      <c r="L630" s="37"/>
      <c r="M630" s="37"/>
    </row>
    <row r="631" s="7" customFormat="true" ht="15" hidden="false" customHeight="false" outlineLevel="0" collapsed="false">
      <c r="D631" s="49"/>
      <c r="F631" s="49"/>
      <c r="G631" s="50"/>
      <c r="H631" s="37"/>
      <c r="I631" s="37"/>
      <c r="J631" s="37"/>
      <c r="K631" s="5"/>
      <c r="L631" s="37"/>
      <c r="M631" s="37"/>
    </row>
    <row r="632" s="7" customFormat="true" ht="15" hidden="false" customHeight="false" outlineLevel="0" collapsed="false">
      <c r="D632" s="49"/>
      <c r="F632" s="49"/>
      <c r="G632" s="50"/>
      <c r="H632" s="37"/>
      <c r="I632" s="37"/>
      <c r="J632" s="37"/>
      <c r="K632" s="5"/>
      <c r="L632" s="37"/>
      <c r="M632" s="37"/>
    </row>
    <row r="633" s="7" customFormat="true" ht="15" hidden="false" customHeight="false" outlineLevel="0" collapsed="false">
      <c r="D633" s="49"/>
      <c r="F633" s="49"/>
      <c r="G633" s="50"/>
      <c r="H633" s="37"/>
      <c r="I633" s="37"/>
      <c r="J633" s="37"/>
      <c r="K633" s="5"/>
      <c r="L633" s="37"/>
      <c r="M633" s="37"/>
    </row>
    <row r="634" s="7" customFormat="true" ht="15" hidden="false" customHeight="false" outlineLevel="0" collapsed="false">
      <c r="D634" s="49"/>
      <c r="F634" s="49"/>
      <c r="G634" s="50"/>
      <c r="H634" s="37"/>
      <c r="I634" s="37"/>
      <c r="J634" s="37"/>
      <c r="K634" s="5"/>
      <c r="L634" s="37"/>
      <c r="M634" s="37"/>
    </row>
    <row r="635" s="7" customFormat="true" ht="15" hidden="false" customHeight="false" outlineLevel="0" collapsed="false">
      <c r="D635" s="49"/>
      <c r="F635" s="49"/>
      <c r="G635" s="50"/>
      <c r="H635" s="37"/>
      <c r="I635" s="37"/>
      <c r="J635" s="37"/>
      <c r="K635" s="5"/>
      <c r="L635" s="37"/>
      <c r="M635" s="37"/>
    </row>
    <row r="636" s="7" customFormat="true" ht="15" hidden="false" customHeight="false" outlineLevel="0" collapsed="false">
      <c r="D636" s="49"/>
      <c r="F636" s="49"/>
      <c r="G636" s="50"/>
      <c r="H636" s="37"/>
      <c r="I636" s="37"/>
      <c r="J636" s="37"/>
      <c r="K636" s="5"/>
      <c r="L636" s="37"/>
      <c r="M636" s="37"/>
    </row>
    <row r="637" s="7" customFormat="true" ht="15" hidden="false" customHeight="false" outlineLevel="0" collapsed="false">
      <c r="D637" s="49"/>
      <c r="F637" s="49"/>
      <c r="G637" s="50"/>
      <c r="H637" s="37"/>
      <c r="I637" s="37"/>
      <c r="J637" s="37"/>
      <c r="K637" s="5"/>
      <c r="L637" s="37"/>
      <c r="M637" s="37"/>
    </row>
    <row r="638" s="7" customFormat="true" ht="15" hidden="false" customHeight="false" outlineLevel="0" collapsed="false">
      <c r="D638" s="49"/>
      <c r="F638" s="49"/>
      <c r="G638" s="50"/>
      <c r="H638" s="37"/>
      <c r="I638" s="37"/>
      <c r="J638" s="37"/>
      <c r="K638" s="5"/>
      <c r="L638" s="37"/>
      <c r="M638" s="37"/>
    </row>
    <row r="639" s="7" customFormat="true" ht="15" hidden="false" customHeight="false" outlineLevel="0" collapsed="false">
      <c r="D639" s="49"/>
      <c r="F639" s="49"/>
      <c r="G639" s="50"/>
      <c r="H639" s="37"/>
      <c r="I639" s="37"/>
      <c r="J639" s="37"/>
      <c r="K639" s="5"/>
      <c r="L639" s="37"/>
      <c r="M639" s="37"/>
    </row>
    <row r="640" s="7" customFormat="true" ht="15" hidden="false" customHeight="false" outlineLevel="0" collapsed="false">
      <c r="D640" s="49"/>
      <c r="F640" s="49"/>
      <c r="G640" s="50"/>
      <c r="H640" s="37"/>
      <c r="I640" s="37"/>
      <c r="J640" s="37"/>
      <c r="K640" s="5"/>
      <c r="L640" s="37"/>
      <c r="M640" s="37"/>
    </row>
    <row r="641" s="7" customFormat="true" ht="15" hidden="false" customHeight="false" outlineLevel="0" collapsed="false">
      <c r="D641" s="49"/>
      <c r="F641" s="49"/>
      <c r="G641" s="50"/>
      <c r="H641" s="37"/>
      <c r="I641" s="37"/>
      <c r="J641" s="37"/>
      <c r="K641" s="5"/>
      <c r="L641" s="37"/>
      <c r="M641" s="37"/>
    </row>
    <row r="642" s="7" customFormat="true" ht="15" hidden="false" customHeight="false" outlineLevel="0" collapsed="false">
      <c r="D642" s="49"/>
      <c r="F642" s="49"/>
      <c r="G642" s="50"/>
      <c r="H642" s="37"/>
      <c r="I642" s="37"/>
      <c r="J642" s="37"/>
      <c r="K642" s="5"/>
      <c r="L642" s="37"/>
      <c r="M642" s="37"/>
    </row>
    <row r="643" s="7" customFormat="true" ht="15" hidden="false" customHeight="false" outlineLevel="0" collapsed="false">
      <c r="D643" s="49"/>
      <c r="F643" s="49"/>
      <c r="G643" s="50"/>
      <c r="H643" s="37"/>
      <c r="I643" s="37"/>
      <c r="J643" s="37"/>
      <c r="K643" s="5"/>
      <c r="L643" s="37"/>
      <c r="M643" s="37"/>
    </row>
    <row r="644" s="7" customFormat="true" ht="15" hidden="false" customHeight="false" outlineLevel="0" collapsed="false">
      <c r="D644" s="49"/>
      <c r="F644" s="49"/>
      <c r="G644" s="50"/>
      <c r="H644" s="37"/>
      <c r="I644" s="37"/>
      <c r="J644" s="37"/>
      <c r="K644" s="5"/>
      <c r="L644" s="37"/>
      <c r="M644" s="37"/>
    </row>
    <row r="645" s="7" customFormat="true" ht="15" hidden="false" customHeight="false" outlineLevel="0" collapsed="false">
      <c r="D645" s="49"/>
      <c r="F645" s="49"/>
      <c r="G645" s="50"/>
      <c r="H645" s="37"/>
      <c r="I645" s="37"/>
      <c r="J645" s="37"/>
      <c r="K645" s="5"/>
      <c r="L645" s="37"/>
      <c r="M645" s="37"/>
    </row>
    <row r="646" s="7" customFormat="true" ht="15" hidden="false" customHeight="false" outlineLevel="0" collapsed="false">
      <c r="D646" s="49"/>
      <c r="F646" s="49"/>
      <c r="G646" s="50"/>
      <c r="H646" s="37"/>
      <c r="I646" s="37"/>
      <c r="J646" s="37"/>
      <c r="K646" s="5"/>
      <c r="L646" s="37"/>
      <c r="M646" s="37"/>
    </row>
    <row r="647" s="7" customFormat="true" ht="15" hidden="false" customHeight="false" outlineLevel="0" collapsed="false">
      <c r="D647" s="49"/>
      <c r="F647" s="49"/>
      <c r="G647" s="50"/>
      <c r="H647" s="37"/>
      <c r="I647" s="37"/>
      <c r="J647" s="37"/>
      <c r="K647" s="5"/>
      <c r="L647" s="37"/>
      <c r="M647" s="37"/>
    </row>
    <row r="648" s="7" customFormat="true" ht="15" hidden="false" customHeight="false" outlineLevel="0" collapsed="false">
      <c r="D648" s="49"/>
      <c r="F648" s="49"/>
      <c r="G648" s="50"/>
      <c r="H648" s="37"/>
      <c r="I648" s="37"/>
      <c r="J648" s="37"/>
      <c r="K648" s="5"/>
      <c r="L648" s="37"/>
      <c r="M648" s="37"/>
    </row>
    <row r="649" s="7" customFormat="true" ht="15" hidden="false" customHeight="false" outlineLevel="0" collapsed="false">
      <c r="D649" s="49"/>
      <c r="F649" s="49"/>
      <c r="G649" s="50"/>
      <c r="H649" s="37"/>
      <c r="I649" s="37"/>
      <c r="J649" s="37"/>
      <c r="K649" s="5"/>
      <c r="L649" s="37"/>
      <c r="M649" s="37"/>
    </row>
    <row r="650" s="7" customFormat="true" ht="15" hidden="false" customHeight="false" outlineLevel="0" collapsed="false">
      <c r="D650" s="49"/>
      <c r="F650" s="49"/>
      <c r="G650" s="50"/>
      <c r="H650" s="37"/>
      <c r="I650" s="37"/>
      <c r="J650" s="37"/>
      <c r="K650" s="5"/>
      <c r="L650" s="37"/>
      <c r="M650" s="37"/>
    </row>
    <row r="651" s="7" customFormat="true" ht="15" hidden="false" customHeight="false" outlineLevel="0" collapsed="false">
      <c r="D651" s="49"/>
      <c r="F651" s="49"/>
      <c r="G651" s="50"/>
      <c r="H651" s="37"/>
      <c r="I651" s="37"/>
      <c r="J651" s="37"/>
      <c r="K651" s="5"/>
      <c r="L651" s="37"/>
      <c r="M651" s="37"/>
    </row>
    <row r="652" s="7" customFormat="true" ht="15" hidden="false" customHeight="false" outlineLevel="0" collapsed="false">
      <c r="D652" s="49"/>
      <c r="F652" s="49"/>
      <c r="G652" s="50"/>
      <c r="H652" s="37"/>
      <c r="I652" s="37"/>
      <c r="J652" s="37"/>
      <c r="K652" s="5"/>
      <c r="L652" s="37"/>
      <c r="M652" s="37"/>
    </row>
    <row r="653" s="7" customFormat="true" ht="15" hidden="false" customHeight="false" outlineLevel="0" collapsed="false">
      <c r="D653" s="49"/>
      <c r="F653" s="49"/>
      <c r="G653" s="50"/>
      <c r="H653" s="37"/>
      <c r="I653" s="37"/>
      <c r="J653" s="37"/>
      <c r="K653" s="5"/>
      <c r="L653" s="37"/>
      <c r="M653" s="37"/>
    </row>
    <row r="654" s="7" customFormat="true" ht="15" hidden="false" customHeight="false" outlineLevel="0" collapsed="false">
      <c r="D654" s="49"/>
      <c r="F654" s="49"/>
      <c r="G654" s="50"/>
      <c r="H654" s="37"/>
      <c r="I654" s="37"/>
      <c r="J654" s="37"/>
      <c r="K654" s="5"/>
      <c r="L654" s="37"/>
      <c r="M654" s="37"/>
    </row>
    <row r="655" s="7" customFormat="true" ht="15" hidden="false" customHeight="false" outlineLevel="0" collapsed="false">
      <c r="D655" s="49"/>
      <c r="F655" s="49"/>
      <c r="G655" s="50"/>
      <c r="H655" s="37"/>
      <c r="I655" s="37"/>
      <c r="J655" s="37"/>
      <c r="K655" s="5"/>
      <c r="L655" s="37"/>
      <c r="M655" s="37"/>
    </row>
    <row r="656" s="7" customFormat="true" ht="15" hidden="false" customHeight="false" outlineLevel="0" collapsed="false">
      <c r="D656" s="49"/>
      <c r="F656" s="49"/>
      <c r="G656" s="50"/>
      <c r="H656" s="37"/>
      <c r="I656" s="37"/>
      <c r="J656" s="37"/>
      <c r="K656" s="5"/>
      <c r="L656" s="37"/>
      <c r="M656" s="37"/>
    </row>
    <row r="657" s="7" customFormat="true" ht="15" hidden="false" customHeight="false" outlineLevel="0" collapsed="false">
      <c r="D657" s="49"/>
      <c r="F657" s="49"/>
      <c r="G657" s="50"/>
      <c r="H657" s="37"/>
      <c r="I657" s="37"/>
      <c r="J657" s="37"/>
      <c r="K657" s="5"/>
      <c r="L657" s="37"/>
      <c r="M657" s="37"/>
    </row>
    <row r="658" s="7" customFormat="true" ht="15" hidden="false" customHeight="false" outlineLevel="0" collapsed="false">
      <c r="D658" s="49"/>
      <c r="F658" s="49"/>
      <c r="G658" s="50"/>
      <c r="H658" s="37"/>
      <c r="I658" s="37"/>
      <c r="J658" s="37"/>
      <c r="K658" s="5"/>
      <c r="L658" s="37"/>
      <c r="M658" s="37"/>
    </row>
    <row r="659" s="7" customFormat="true" ht="15" hidden="false" customHeight="false" outlineLevel="0" collapsed="false">
      <c r="D659" s="49"/>
      <c r="F659" s="49"/>
      <c r="G659" s="50"/>
      <c r="H659" s="37"/>
      <c r="I659" s="37"/>
      <c r="J659" s="37"/>
      <c r="K659" s="5"/>
      <c r="L659" s="37"/>
      <c r="M659" s="37"/>
    </row>
    <row r="660" s="7" customFormat="true" ht="15" hidden="false" customHeight="false" outlineLevel="0" collapsed="false">
      <c r="D660" s="49"/>
      <c r="F660" s="49"/>
      <c r="G660" s="50"/>
      <c r="H660" s="37"/>
      <c r="I660" s="37"/>
      <c r="J660" s="37"/>
      <c r="K660" s="5"/>
      <c r="L660" s="37"/>
      <c r="M660" s="37"/>
    </row>
    <row r="661" s="7" customFormat="true" ht="15" hidden="false" customHeight="false" outlineLevel="0" collapsed="false">
      <c r="D661" s="49"/>
      <c r="F661" s="49"/>
      <c r="G661" s="50"/>
      <c r="H661" s="37"/>
      <c r="I661" s="37"/>
      <c r="J661" s="37"/>
      <c r="K661" s="5"/>
      <c r="L661" s="37"/>
      <c r="M661" s="37"/>
    </row>
    <row r="662" s="7" customFormat="true" ht="15" hidden="false" customHeight="false" outlineLevel="0" collapsed="false">
      <c r="D662" s="49"/>
      <c r="F662" s="49"/>
      <c r="G662" s="50"/>
      <c r="H662" s="37"/>
      <c r="I662" s="37"/>
      <c r="J662" s="37"/>
      <c r="K662" s="5"/>
      <c r="L662" s="37"/>
      <c r="M662" s="37"/>
    </row>
    <row r="663" s="7" customFormat="true" ht="15" hidden="false" customHeight="false" outlineLevel="0" collapsed="false">
      <c r="D663" s="49"/>
      <c r="F663" s="49"/>
      <c r="G663" s="50"/>
      <c r="H663" s="37"/>
      <c r="I663" s="37"/>
      <c r="J663" s="37"/>
      <c r="K663" s="5"/>
      <c r="L663" s="37"/>
      <c r="M663" s="37"/>
    </row>
    <row r="664" s="7" customFormat="true" ht="15" hidden="false" customHeight="false" outlineLevel="0" collapsed="false">
      <c r="D664" s="49"/>
      <c r="F664" s="49"/>
      <c r="G664" s="50"/>
      <c r="H664" s="37"/>
      <c r="I664" s="37"/>
      <c r="J664" s="37"/>
      <c r="K664" s="5"/>
      <c r="L664" s="37"/>
      <c r="M664" s="37"/>
    </row>
    <row r="665" s="7" customFormat="true" ht="15" hidden="false" customHeight="false" outlineLevel="0" collapsed="false">
      <c r="D665" s="49"/>
      <c r="F665" s="49"/>
      <c r="G665" s="50"/>
      <c r="H665" s="37"/>
      <c r="I665" s="37"/>
      <c r="J665" s="37"/>
      <c r="K665" s="5"/>
      <c r="L665" s="37"/>
      <c r="M665" s="37"/>
    </row>
    <row r="666" s="7" customFormat="true" ht="15" hidden="false" customHeight="false" outlineLevel="0" collapsed="false">
      <c r="D666" s="49"/>
      <c r="F666" s="49"/>
      <c r="G666" s="50"/>
      <c r="H666" s="37"/>
      <c r="I666" s="37"/>
      <c r="J666" s="37"/>
      <c r="K666" s="5"/>
      <c r="L666" s="37"/>
      <c r="M666" s="37"/>
    </row>
    <row r="667" s="7" customFormat="true" ht="15" hidden="false" customHeight="false" outlineLevel="0" collapsed="false">
      <c r="D667" s="49"/>
      <c r="F667" s="49"/>
      <c r="G667" s="50"/>
      <c r="H667" s="37"/>
      <c r="I667" s="37"/>
      <c r="J667" s="37"/>
      <c r="K667" s="5"/>
      <c r="L667" s="37"/>
      <c r="M667" s="37"/>
    </row>
    <row r="668" s="7" customFormat="true" ht="15" hidden="false" customHeight="false" outlineLevel="0" collapsed="false">
      <c r="D668" s="49"/>
      <c r="F668" s="49"/>
      <c r="G668" s="50"/>
      <c r="H668" s="37"/>
      <c r="I668" s="37"/>
      <c r="J668" s="37"/>
      <c r="K668" s="5"/>
      <c r="L668" s="37"/>
      <c r="M668" s="37"/>
    </row>
    <row r="669" s="7" customFormat="true" ht="15" hidden="false" customHeight="false" outlineLevel="0" collapsed="false">
      <c r="D669" s="49"/>
      <c r="F669" s="49"/>
      <c r="G669" s="50"/>
      <c r="H669" s="37"/>
      <c r="I669" s="37"/>
      <c r="J669" s="37"/>
      <c r="K669" s="5"/>
      <c r="L669" s="37"/>
      <c r="M669" s="37"/>
    </row>
    <row r="670" s="7" customFormat="true" ht="15" hidden="false" customHeight="false" outlineLevel="0" collapsed="false">
      <c r="D670" s="49"/>
      <c r="F670" s="49"/>
      <c r="G670" s="50"/>
      <c r="H670" s="37"/>
      <c r="I670" s="37"/>
      <c r="J670" s="37"/>
      <c r="K670" s="5"/>
      <c r="L670" s="37"/>
      <c r="M670" s="37"/>
    </row>
    <row r="671" s="7" customFormat="true" ht="15" hidden="false" customHeight="false" outlineLevel="0" collapsed="false">
      <c r="D671" s="49"/>
      <c r="F671" s="49"/>
      <c r="G671" s="50"/>
      <c r="H671" s="37"/>
      <c r="I671" s="37"/>
      <c r="J671" s="37"/>
      <c r="K671" s="5"/>
      <c r="L671" s="37"/>
      <c r="M671" s="37"/>
    </row>
    <row r="672" s="7" customFormat="true" ht="15" hidden="false" customHeight="false" outlineLevel="0" collapsed="false">
      <c r="D672" s="49"/>
      <c r="F672" s="49"/>
      <c r="G672" s="50"/>
      <c r="H672" s="37"/>
      <c r="I672" s="37"/>
      <c r="J672" s="37"/>
      <c r="K672" s="5"/>
      <c r="L672" s="37"/>
      <c r="M672" s="37"/>
    </row>
    <row r="673" s="7" customFormat="true" ht="15" hidden="false" customHeight="false" outlineLevel="0" collapsed="false">
      <c r="D673" s="49"/>
      <c r="F673" s="49"/>
      <c r="G673" s="50"/>
      <c r="H673" s="37"/>
      <c r="I673" s="37"/>
      <c r="J673" s="37"/>
      <c r="K673" s="5"/>
      <c r="L673" s="37"/>
      <c r="M673" s="37"/>
    </row>
    <row r="674" s="7" customFormat="true" ht="15" hidden="false" customHeight="false" outlineLevel="0" collapsed="false">
      <c r="D674" s="49"/>
      <c r="F674" s="49"/>
      <c r="G674" s="50"/>
      <c r="H674" s="37"/>
      <c r="I674" s="37"/>
      <c r="J674" s="37"/>
      <c r="K674" s="5"/>
      <c r="L674" s="37"/>
      <c r="M674" s="37"/>
    </row>
    <row r="675" s="7" customFormat="true" ht="15" hidden="false" customHeight="false" outlineLevel="0" collapsed="false">
      <c r="D675" s="49"/>
      <c r="F675" s="49"/>
      <c r="G675" s="50"/>
      <c r="H675" s="37"/>
      <c r="I675" s="37"/>
      <c r="J675" s="37"/>
      <c r="K675" s="5"/>
      <c r="L675" s="37"/>
      <c r="M675" s="37"/>
    </row>
    <row r="676" s="7" customFormat="true" ht="15" hidden="false" customHeight="false" outlineLevel="0" collapsed="false">
      <c r="D676" s="49"/>
      <c r="F676" s="49"/>
      <c r="G676" s="50"/>
      <c r="H676" s="37"/>
      <c r="I676" s="37"/>
      <c r="J676" s="37"/>
      <c r="K676" s="5"/>
      <c r="L676" s="37"/>
      <c r="M676" s="37"/>
    </row>
    <row r="677" s="7" customFormat="true" ht="15" hidden="false" customHeight="false" outlineLevel="0" collapsed="false">
      <c r="D677" s="49"/>
      <c r="F677" s="49"/>
      <c r="G677" s="50"/>
      <c r="H677" s="37"/>
      <c r="I677" s="37"/>
      <c r="J677" s="37"/>
      <c r="K677" s="5"/>
      <c r="L677" s="37"/>
      <c r="M677" s="37"/>
    </row>
    <row r="678" s="7" customFormat="true" ht="15" hidden="false" customHeight="false" outlineLevel="0" collapsed="false">
      <c r="D678" s="49"/>
      <c r="F678" s="49"/>
      <c r="G678" s="50"/>
      <c r="H678" s="37"/>
      <c r="I678" s="37"/>
      <c r="J678" s="37"/>
      <c r="K678" s="5"/>
      <c r="L678" s="37"/>
      <c r="M678" s="37"/>
    </row>
    <row r="679" s="7" customFormat="true" ht="15" hidden="false" customHeight="false" outlineLevel="0" collapsed="false">
      <c r="D679" s="49"/>
      <c r="F679" s="49"/>
      <c r="G679" s="50"/>
      <c r="H679" s="37"/>
      <c r="I679" s="37"/>
      <c r="J679" s="37"/>
      <c r="K679" s="5"/>
      <c r="L679" s="37"/>
      <c r="M679" s="37"/>
    </row>
    <row r="680" s="7" customFormat="true" ht="15" hidden="false" customHeight="false" outlineLevel="0" collapsed="false">
      <c r="D680" s="49"/>
      <c r="F680" s="49"/>
      <c r="G680" s="50"/>
      <c r="H680" s="37"/>
      <c r="I680" s="37"/>
      <c r="J680" s="37"/>
      <c r="K680" s="5"/>
      <c r="L680" s="37"/>
      <c r="M680" s="37"/>
    </row>
    <row r="681" s="7" customFormat="true" ht="15" hidden="false" customHeight="false" outlineLevel="0" collapsed="false">
      <c r="D681" s="49"/>
      <c r="F681" s="49"/>
      <c r="G681" s="50"/>
      <c r="H681" s="37"/>
      <c r="I681" s="37"/>
      <c r="J681" s="37"/>
      <c r="K681" s="5"/>
      <c r="L681" s="37"/>
      <c r="M681" s="37"/>
    </row>
    <row r="682" s="7" customFormat="true" ht="15" hidden="false" customHeight="false" outlineLevel="0" collapsed="false">
      <c r="D682" s="49"/>
      <c r="F682" s="49"/>
      <c r="G682" s="50"/>
      <c r="H682" s="37"/>
      <c r="I682" s="37"/>
      <c r="J682" s="37"/>
      <c r="K682" s="5"/>
      <c r="L682" s="37"/>
      <c r="M682" s="37"/>
    </row>
    <row r="683" s="7" customFormat="true" ht="15" hidden="false" customHeight="false" outlineLevel="0" collapsed="false">
      <c r="D683" s="49"/>
      <c r="F683" s="49"/>
      <c r="G683" s="50"/>
      <c r="H683" s="37"/>
      <c r="I683" s="37"/>
      <c r="J683" s="37"/>
      <c r="K683" s="5"/>
      <c r="L683" s="37"/>
      <c r="M683" s="37"/>
    </row>
    <row r="684" s="7" customFormat="true" ht="15" hidden="false" customHeight="false" outlineLevel="0" collapsed="false">
      <c r="D684" s="49"/>
      <c r="F684" s="49"/>
      <c r="G684" s="50"/>
      <c r="H684" s="37"/>
      <c r="I684" s="37"/>
      <c r="J684" s="37"/>
      <c r="K684" s="5"/>
      <c r="L684" s="37"/>
      <c r="M684" s="37"/>
    </row>
    <row r="685" s="7" customFormat="true" ht="15" hidden="false" customHeight="false" outlineLevel="0" collapsed="false">
      <c r="D685" s="49"/>
      <c r="F685" s="49"/>
      <c r="G685" s="50"/>
      <c r="H685" s="37"/>
      <c r="I685" s="37"/>
      <c r="J685" s="37"/>
      <c r="K685" s="5"/>
      <c r="L685" s="37"/>
      <c r="M685" s="37"/>
    </row>
    <row r="686" s="7" customFormat="true" ht="15" hidden="false" customHeight="false" outlineLevel="0" collapsed="false">
      <c r="D686" s="49"/>
      <c r="F686" s="49"/>
      <c r="G686" s="50"/>
      <c r="H686" s="37"/>
      <c r="I686" s="37"/>
      <c r="J686" s="37"/>
      <c r="K686" s="5"/>
      <c r="L686" s="37"/>
      <c r="M686" s="37"/>
    </row>
    <row r="687" s="7" customFormat="true" ht="15" hidden="false" customHeight="false" outlineLevel="0" collapsed="false">
      <c r="D687" s="49"/>
      <c r="F687" s="49"/>
      <c r="G687" s="50"/>
      <c r="H687" s="37"/>
      <c r="I687" s="37"/>
      <c r="J687" s="37"/>
      <c r="K687" s="5"/>
      <c r="L687" s="37"/>
      <c r="M687" s="37"/>
    </row>
    <row r="688" s="7" customFormat="true" ht="15" hidden="false" customHeight="false" outlineLevel="0" collapsed="false">
      <c r="D688" s="49"/>
      <c r="F688" s="49"/>
      <c r="G688" s="50"/>
      <c r="H688" s="37"/>
      <c r="I688" s="37"/>
      <c r="J688" s="37"/>
      <c r="K688" s="5"/>
      <c r="L688" s="37"/>
      <c r="M688" s="37"/>
    </row>
    <row r="689" s="7" customFormat="true" ht="15" hidden="false" customHeight="false" outlineLevel="0" collapsed="false">
      <c r="D689" s="49"/>
      <c r="F689" s="49"/>
      <c r="G689" s="50"/>
      <c r="H689" s="37"/>
      <c r="I689" s="37"/>
      <c r="J689" s="37"/>
      <c r="K689" s="5"/>
      <c r="L689" s="37"/>
      <c r="M689" s="37"/>
    </row>
    <row r="690" s="7" customFormat="true" ht="15" hidden="false" customHeight="false" outlineLevel="0" collapsed="false">
      <c r="D690" s="49"/>
      <c r="F690" s="49"/>
      <c r="G690" s="50"/>
      <c r="H690" s="37"/>
      <c r="I690" s="37"/>
      <c r="J690" s="37"/>
      <c r="K690" s="5"/>
      <c r="L690" s="37"/>
      <c r="M690" s="37"/>
    </row>
    <row r="691" s="7" customFormat="true" ht="15" hidden="false" customHeight="false" outlineLevel="0" collapsed="false">
      <c r="D691" s="49"/>
      <c r="F691" s="49"/>
      <c r="G691" s="50"/>
      <c r="H691" s="37"/>
      <c r="I691" s="37"/>
      <c r="J691" s="37"/>
      <c r="K691" s="5"/>
      <c r="L691" s="37"/>
      <c r="M691" s="37"/>
    </row>
    <row r="692" s="7" customFormat="true" ht="15" hidden="false" customHeight="false" outlineLevel="0" collapsed="false">
      <c r="D692" s="49"/>
      <c r="F692" s="49"/>
      <c r="G692" s="50"/>
      <c r="H692" s="37"/>
      <c r="I692" s="37"/>
      <c r="J692" s="37"/>
      <c r="K692" s="5"/>
      <c r="L692" s="37"/>
      <c r="M692" s="37"/>
    </row>
    <row r="693" s="7" customFormat="true" ht="15" hidden="false" customHeight="false" outlineLevel="0" collapsed="false">
      <c r="D693" s="49"/>
      <c r="F693" s="49"/>
      <c r="G693" s="50"/>
      <c r="H693" s="37"/>
      <c r="I693" s="37"/>
      <c r="J693" s="37"/>
      <c r="K693" s="5"/>
      <c r="L693" s="37"/>
      <c r="M693" s="37"/>
    </row>
    <row r="694" s="7" customFormat="true" ht="15" hidden="false" customHeight="false" outlineLevel="0" collapsed="false">
      <c r="D694" s="49"/>
      <c r="F694" s="49"/>
      <c r="G694" s="50"/>
      <c r="H694" s="37"/>
      <c r="I694" s="37"/>
      <c r="J694" s="37"/>
      <c r="K694" s="5"/>
      <c r="L694" s="37"/>
      <c r="M694" s="37"/>
    </row>
    <row r="695" s="7" customFormat="true" ht="15" hidden="false" customHeight="false" outlineLevel="0" collapsed="false">
      <c r="D695" s="49"/>
      <c r="F695" s="49"/>
      <c r="G695" s="50"/>
      <c r="H695" s="37"/>
      <c r="I695" s="37"/>
      <c r="J695" s="37"/>
      <c r="K695" s="5"/>
      <c r="L695" s="37"/>
      <c r="M695" s="37"/>
    </row>
    <row r="696" s="7" customFormat="true" ht="15" hidden="false" customHeight="false" outlineLevel="0" collapsed="false">
      <c r="D696" s="49"/>
      <c r="F696" s="49"/>
      <c r="G696" s="50"/>
      <c r="H696" s="37"/>
      <c r="I696" s="37"/>
      <c r="J696" s="37"/>
      <c r="K696" s="5"/>
      <c r="L696" s="37"/>
      <c r="M696" s="37"/>
    </row>
    <row r="697" s="7" customFormat="true" ht="15" hidden="false" customHeight="false" outlineLevel="0" collapsed="false">
      <c r="D697" s="49"/>
      <c r="F697" s="49"/>
      <c r="G697" s="50"/>
      <c r="H697" s="37"/>
      <c r="I697" s="37"/>
      <c r="J697" s="37"/>
      <c r="K697" s="5"/>
      <c r="L697" s="37"/>
      <c r="M697" s="37"/>
    </row>
    <row r="698" s="7" customFormat="true" ht="15" hidden="false" customHeight="false" outlineLevel="0" collapsed="false">
      <c r="D698" s="49"/>
      <c r="F698" s="49"/>
      <c r="G698" s="50"/>
      <c r="H698" s="37"/>
      <c r="I698" s="37"/>
      <c r="J698" s="37"/>
      <c r="K698" s="5"/>
      <c r="L698" s="37"/>
      <c r="M698" s="37"/>
    </row>
    <row r="699" s="7" customFormat="true" ht="15" hidden="false" customHeight="false" outlineLevel="0" collapsed="false">
      <c r="D699" s="49"/>
      <c r="F699" s="49"/>
      <c r="G699" s="50"/>
      <c r="H699" s="37"/>
      <c r="I699" s="37"/>
      <c r="J699" s="37"/>
      <c r="K699" s="5"/>
      <c r="L699" s="37"/>
      <c r="M699" s="37"/>
    </row>
    <row r="700" s="7" customFormat="true" ht="15" hidden="false" customHeight="false" outlineLevel="0" collapsed="false">
      <c r="D700" s="49"/>
      <c r="F700" s="49"/>
      <c r="G700" s="50"/>
      <c r="H700" s="37"/>
      <c r="I700" s="37"/>
      <c r="J700" s="37"/>
      <c r="K700" s="5"/>
      <c r="L700" s="37"/>
      <c r="M700" s="37"/>
    </row>
    <row r="701" s="7" customFormat="true" ht="15" hidden="false" customHeight="false" outlineLevel="0" collapsed="false">
      <c r="D701" s="49"/>
      <c r="F701" s="49"/>
      <c r="G701" s="50"/>
      <c r="H701" s="37"/>
      <c r="I701" s="37"/>
      <c r="J701" s="37"/>
      <c r="K701" s="5"/>
      <c r="L701" s="37"/>
      <c r="M701" s="37"/>
    </row>
    <row r="702" s="7" customFormat="true" ht="15" hidden="false" customHeight="false" outlineLevel="0" collapsed="false">
      <c r="D702" s="49"/>
      <c r="F702" s="49"/>
      <c r="G702" s="50"/>
      <c r="H702" s="37"/>
      <c r="I702" s="37"/>
      <c r="J702" s="37"/>
      <c r="K702" s="5"/>
      <c r="L702" s="37"/>
      <c r="M702" s="37"/>
    </row>
    <row r="703" s="7" customFormat="true" ht="15" hidden="false" customHeight="false" outlineLevel="0" collapsed="false">
      <c r="D703" s="49"/>
      <c r="F703" s="49"/>
      <c r="G703" s="50"/>
      <c r="H703" s="37"/>
      <c r="I703" s="37"/>
      <c r="J703" s="37"/>
      <c r="K703" s="5"/>
      <c r="L703" s="37"/>
      <c r="M703" s="37"/>
    </row>
    <row r="704" s="7" customFormat="true" ht="15" hidden="false" customHeight="false" outlineLevel="0" collapsed="false">
      <c r="D704" s="49"/>
      <c r="F704" s="49"/>
      <c r="G704" s="50"/>
      <c r="H704" s="37"/>
      <c r="I704" s="37"/>
      <c r="J704" s="37"/>
      <c r="K704" s="5"/>
      <c r="L704" s="37"/>
      <c r="M704" s="37"/>
    </row>
    <row r="705" s="7" customFormat="true" ht="15" hidden="false" customHeight="false" outlineLevel="0" collapsed="false">
      <c r="D705" s="49"/>
      <c r="F705" s="49"/>
      <c r="G705" s="50"/>
      <c r="H705" s="37"/>
      <c r="I705" s="37"/>
      <c r="J705" s="37"/>
      <c r="K705" s="5"/>
      <c r="L705" s="37"/>
      <c r="M705" s="37"/>
    </row>
    <row r="706" s="7" customFormat="true" ht="15" hidden="false" customHeight="false" outlineLevel="0" collapsed="false">
      <c r="D706" s="49"/>
      <c r="F706" s="49"/>
      <c r="G706" s="50"/>
      <c r="H706" s="37"/>
      <c r="I706" s="37"/>
      <c r="J706" s="37"/>
      <c r="K706" s="5"/>
      <c r="L706" s="37"/>
      <c r="M706" s="37"/>
    </row>
    <row r="707" s="7" customFormat="true" ht="15" hidden="false" customHeight="false" outlineLevel="0" collapsed="false">
      <c r="D707" s="49"/>
      <c r="F707" s="49"/>
      <c r="G707" s="50"/>
      <c r="H707" s="37"/>
      <c r="I707" s="37"/>
      <c r="J707" s="37"/>
      <c r="K707" s="5"/>
      <c r="L707" s="37"/>
      <c r="M707" s="37"/>
    </row>
    <row r="708" s="7" customFormat="true" ht="15" hidden="false" customHeight="false" outlineLevel="0" collapsed="false">
      <c r="D708" s="49"/>
      <c r="F708" s="49"/>
      <c r="G708" s="50"/>
      <c r="H708" s="37"/>
      <c r="I708" s="37"/>
      <c r="J708" s="37"/>
      <c r="K708" s="5"/>
      <c r="L708" s="37"/>
      <c r="M708" s="37"/>
    </row>
    <row r="709" s="7" customFormat="true" ht="15" hidden="false" customHeight="false" outlineLevel="0" collapsed="false">
      <c r="D709" s="49"/>
      <c r="F709" s="49"/>
      <c r="G709" s="50"/>
      <c r="H709" s="37"/>
      <c r="I709" s="37"/>
      <c r="J709" s="37"/>
      <c r="K709" s="5"/>
      <c r="L709" s="37"/>
      <c r="M709" s="37"/>
    </row>
    <row r="710" s="7" customFormat="true" ht="15" hidden="false" customHeight="false" outlineLevel="0" collapsed="false">
      <c r="D710" s="49"/>
      <c r="F710" s="49"/>
      <c r="G710" s="50"/>
      <c r="H710" s="37"/>
      <c r="I710" s="37"/>
      <c r="J710" s="37"/>
      <c r="K710" s="5"/>
      <c r="L710" s="37"/>
      <c r="M710" s="37"/>
    </row>
    <row r="711" s="7" customFormat="true" ht="15" hidden="false" customHeight="false" outlineLevel="0" collapsed="false">
      <c r="D711" s="49"/>
      <c r="F711" s="49"/>
      <c r="G711" s="50"/>
      <c r="H711" s="37"/>
      <c r="I711" s="37"/>
      <c r="J711" s="37"/>
      <c r="K711" s="5"/>
      <c r="L711" s="37"/>
      <c r="M711" s="37"/>
    </row>
    <row r="712" s="7" customFormat="true" ht="15" hidden="false" customHeight="false" outlineLevel="0" collapsed="false">
      <c r="D712" s="49"/>
      <c r="F712" s="49"/>
      <c r="G712" s="50"/>
      <c r="H712" s="37"/>
      <c r="I712" s="37"/>
      <c r="J712" s="37"/>
      <c r="K712" s="5"/>
      <c r="L712" s="37"/>
      <c r="M712" s="37"/>
    </row>
    <row r="713" s="7" customFormat="true" ht="15" hidden="false" customHeight="false" outlineLevel="0" collapsed="false">
      <c r="D713" s="49"/>
      <c r="F713" s="49"/>
      <c r="G713" s="50"/>
      <c r="H713" s="37"/>
      <c r="I713" s="37"/>
      <c r="J713" s="37"/>
      <c r="K713" s="5"/>
      <c r="L713" s="37"/>
      <c r="M713" s="37"/>
    </row>
    <row r="714" s="7" customFormat="true" ht="15" hidden="false" customHeight="false" outlineLevel="0" collapsed="false">
      <c r="D714" s="49"/>
      <c r="F714" s="49"/>
      <c r="G714" s="50"/>
      <c r="H714" s="37"/>
      <c r="I714" s="37"/>
      <c r="J714" s="37"/>
      <c r="K714" s="5"/>
      <c r="L714" s="37"/>
      <c r="M714" s="37"/>
    </row>
    <row r="715" s="7" customFormat="true" ht="15" hidden="false" customHeight="false" outlineLevel="0" collapsed="false">
      <c r="D715" s="49"/>
      <c r="F715" s="49"/>
      <c r="G715" s="50"/>
      <c r="H715" s="37"/>
      <c r="I715" s="37"/>
      <c r="J715" s="37"/>
      <c r="K715" s="5"/>
      <c r="L715" s="37"/>
      <c r="M715" s="37"/>
    </row>
    <row r="716" s="7" customFormat="true" ht="15" hidden="false" customHeight="false" outlineLevel="0" collapsed="false">
      <c r="D716" s="49"/>
      <c r="F716" s="49"/>
      <c r="G716" s="50"/>
      <c r="H716" s="37"/>
      <c r="I716" s="37"/>
      <c r="J716" s="37"/>
      <c r="K716" s="5"/>
      <c r="L716" s="37"/>
      <c r="M716" s="37"/>
    </row>
    <row r="717" s="7" customFormat="true" ht="15" hidden="false" customHeight="false" outlineLevel="0" collapsed="false">
      <c r="D717" s="49"/>
      <c r="F717" s="49"/>
      <c r="G717" s="50"/>
      <c r="H717" s="37"/>
      <c r="I717" s="37"/>
      <c r="J717" s="37"/>
      <c r="K717" s="5"/>
      <c r="L717" s="37"/>
      <c r="M717" s="37"/>
    </row>
    <row r="718" s="7" customFormat="true" ht="15" hidden="false" customHeight="false" outlineLevel="0" collapsed="false">
      <c r="D718" s="49"/>
      <c r="F718" s="49"/>
      <c r="G718" s="50"/>
      <c r="H718" s="37"/>
      <c r="I718" s="37"/>
      <c r="J718" s="37"/>
      <c r="K718" s="5"/>
      <c r="L718" s="37"/>
      <c r="M718" s="37"/>
    </row>
    <row r="719" s="7" customFormat="true" ht="15" hidden="false" customHeight="false" outlineLevel="0" collapsed="false">
      <c r="D719" s="49"/>
      <c r="F719" s="49"/>
      <c r="G719" s="50"/>
      <c r="H719" s="37"/>
      <c r="I719" s="37"/>
      <c r="J719" s="37"/>
      <c r="K719" s="5"/>
      <c r="L719" s="37"/>
      <c r="M719" s="37"/>
    </row>
    <row r="720" s="7" customFormat="true" ht="15" hidden="false" customHeight="false" outlineLevel="0" collapsed="false">
      <c r="D720" s="49"/>
      <c r="F720" s="49"/>
      <c r="G720" s="50"/>
      <c r="H720" s="37"/>
      <c r="I720" s="37"/>
      <c r="J720" s="37"/>
      <c r="K720" s="5"/>
      <c r="L720" s="37"/>
      <c r="M720" s="37"/>
    </row>
    <row r="721" s="7" customFormat="true" ht="15" hidden="false" customHeight="false" outlineLevel="0" collapsed="false">
      <c r="D721" s="49"/>
      <c r="F721" s="49"/>
      <c r="G721" s="50"/>
      <c r="H721" s="37"/>
      <c r="I721" s="37"/>
      <c r="J721" s="37"/>
      <c r="K721" s="5"/>
      <c r="L721" s="37"/>
      <c r="M721" s="37"/>
    </row>
    <row r="722" s="7" customFormat="true" ht="15" hidden="false" customHeight="false" outlineLevel="0" collapsed="false">
      <c r="D722" s="49"/>
      <c r="F722" s="49"/>
      <c r="G722" s="50"/>
      <c r="H722" s="37"/>
      <c r="I722" s="37"/>
      <c r="J722" s="37"/>
      <c r="K722" s="5"/>
      <c r="L722" s="37"/>
      <c r="M722" s="37"/>
    </row>
    <row r="723" s="7" customFormat="true" ht="15" hidden="false" customHeight="false" outlineLevel="0" collapsed="false">
      <c r="D723" s="49"/>
      <c r="F723" s="49"/>
      <c r="G723" s="50"/>
      <c r="H723" s="37"/>
      <c r="I723" s="37"/>
      <c r="J723" s="37"/>
      <c r="K723" s="5"/>
      <c r="L723" s="37"/>
      <c r="M723" s="37"/>
    </row>
    <row r="724" s="7" customFormat="true" ht="15" hidden="false" customHeight="false" outlineLevel="0" collapsed="false">
      <c r="D724" s="49"/>
      <c r="F724" s="49"/>
      <c r="G724" s="50"/>
      <c r="H724" s="37"/>
      <c r="I724" s="37"/>
      <c r="J724" s="37"/>
      <c r="K724" s="5"/>
      <c r="L724" s="37"/>
      <c r="M724" s="37"/>
    </row>
    <row r="725" s="7" customFormat="true" ht="15" hidden="false" customHeight="false" outlineLevel="0" collapsed="false">
      <c r="D725" s="49"/>
      <c r="F725" s="49"/>
      <c r="G725" s="50"/>
      <c r="H725" s="37"/>
      <c r="I725" s="37"/>
      <c r="J725" s="37"/>
      <c r="K725" s="5"/>
      <c r="L725" s="37"/>
      <c r="M725" s="37"/>
    </row>
    <row r="726" s="7" customFormat="true" ht="15" hidden="false" customHeight="false" outlineLevel="0" collapsed="false">
      <c r="D726" s="49"/>
      <c r="F726" s="49"/>
      <c r="G726" s="50"/>
      <c r="H726" s="37"/>
      <c r="I726" s="37"/>
      <c r="J726" s="37"/>
      <c r="K726" s="5"/>
      <c r="L726" s="37"/>
      <c r="M726" s="37"/>
    </row>
    <row r="727" s="7" customFormat="true" ht="15" hidden="false" customHeight="false" outlineLevel="0" collapsed="false">
      <c r="D727" s="49"/>
      <c r="F727" s="49"/>
      <c r="G727" s="50"/>
      <c r="H727" s="37"/>
      <c r="I727" s="37"/>
      <c r="J727" s="37"/>
      <c r="K727" s="5"/>
      <c r="L727" s="37"/>
      <c r="M727" s="37"/>
    </row>
    <row r="728" s="7" customFormat="true" ht="15" hidden="false" customHeight="false" outlineLevel="0" collapsed="false">
      <c r="D728" s="49"/>
      <c r="F728" s="49"/>
      <c r="G728" s="50"/>
      <c r="H728" s="37"/>
      <c r="I728" s="37"/>
      <c r="J728" s="37"/>
      <c r="K728" s="5"/>
      <c r="L728" s="37"/>
      <c r="M728" s="37"/>
    </row>
    <row r="729" s="7" customFormat="true" ht="15" hidden="false" customHeight="false" outlineLevel="0" collapsed="false">
      <c r="D729" s="49"/>
      <c r="F729" s="49"/>
      <c r="G729" s="50"/>
      <c r="H729" s="37"/>
      <c r="I729" s="37"/>
      <c r="J729" s="37"/>
      <c r="K729" s="5"/>
      <c r="L729" s="37"/>
      <c r="M729" s="37"/>
    </row>
    <row r="730" s="7" customFormat="true" ht="15" hidden="false" customHeight="false" outlineLevel="0" collapsed="false">
      <c r="D730" s="49"/>
      <c r="F730" s="49"/>
      <c r="G730" s="50"/>
      <c r="H730" s="37"/>
      <c r="I730" s="37"/>
      <c r="J730" s="37"/>
      <c r="K730" s="5"/>
      <c r="L730" s="37"/>
      <c r="M730" s="37"/>
    </row>
    <row r="731" s="7" customFormat="true" ht="15" hidden="false" customHeight="false" outlineLevel="0" collapsed="false">
      <c r="D731" s="49"/>
      <c r="F731" s="49"/>
      <c r="G731" s="50"/>
      <c r="H731" s="37"/>
      <c r="I731" s="37"/>
      <c r="J731" s="37"/>
      <c r="K731" s="5"/>
      <c r="L731" s="37"/>
      <c r="M731" s="37"/>
    </row>
    <row r="732" s="7" customFormat="true" ht="15" hidden="false" customHeight="false" outlineLevel="0" collapsed="false">
      <c r="D732" s="49"/>
      <c r="F732" s="49"/>
      <c r="G732" s="50"/>
      <c r="H732" s="37"/>
      <c r="I732" s="37"/>
      <c r="J732" s="37"/>
      <c r="K732" s="5"/>
      <c r="L732" s="37"/>
      <c r="M732" s="37"/>
    </row>
    <row r="733" s="7" customFormat="true" ht="15" hidden="false" customHeight="false" outlineLevel="0" collapsed="false">
      <c r="D733" s="49"/>
      <c r="F733" s="49"/>
      <c r="G733" s="50"/>
      <c r="H733" s="37"/>
      <c r="I733" s="37"/>
      <c r="J733" s="37"/>
      <c r="K733" s="5"/>
      <c r="L733" s="37"/>
      <c r="M733" s="37"/>
    </row>
    <row r="734" s="7" customFormat="true" ht="15" hidden="false" customHeight="false" outlineLevel="0" collapsed="false">
      <c r="D734" s="49"/>
      <c r="F734" s="49"/>
      <c r="G734" s="50"/>
      <c r="H734" s="37"/>
      <c r="I734" s="37"/>
      <c r="J734" s="37"/>
      <c r="K734" s="5"/>
      <c r="L734" s="37"/>
      <c r="M734" s="37"/>
    </row>
    <row r="735" s="7" customFormat="true" ht="15" hidden="false" customHeight="false" outlineLevel="0" collapsed="false">
      <c r="D735" s="49"/>
      <c r="F735" s="49"/>
      <c r="G735" s="50"/>
      <c r="H735" s="37"/>
      <c r="I735" s="37"/>
      <c r="J735" s="37"/>
      <c r="K735" s="5"/>
      <c r="L735" s="37"/>
      <c r="M735" s="37"/>
    </row>
    <row r="736" s="7" customFormat="true" ht="15" hidden="false" customHeight="false" outlineLevel="0" collapsed="false">
      <c r="D736" s="49"/>
      <c r="F736" s="49"/>
      <c r="G736" s="50"/>
      <c r="H736" s="37"/>
      <c r="I736" s="37"/>
      <c r="J736" s="37"/>
      <c r="K736" s="5"/>
      <c r="L736" s="37"/>
      <c r="M736" s="37"/>
    </row>
    <row r="737" s="7" customFormat="true" ht="15" hidden="false" customHeight="false" outlineLevel="0" collapsed="false">
      <c r="D737" s="49"/>
      <c r="F737" s="49"/>
      <c r="G737" s="50"/>
      <c r="H737" s="37"/>
      <c r="I737" s="37"/>
      <c r="J737" s="37"/>
      <c r="K737" s="5"/>
      <c r="L737" s="37"/>
      <c r="M737" s="37"/>
    </row>
    <row r="738" s="7" customFormat="true" ht="15" hidden="false" customHeight="false" outlineLevel="0" collapsed="false">
      <c r="D738" s="49"/>
      <c r="F738" s="49"/>
      <c r="G738" s="50"/>
      <c r="H738" s="37"/>
      <c r="I738" s="37"/>
      <c r="J738" s="37"/>
      <c r="K738" s="5"/>
      <c r="L738" s="37"/>
      <c r="M738" s="37"/>
    </row>
    <row r="739" s="7" customFormat="true" ht="15" hidden="false" customHeight="false" outlineLevel="0" collapsed="false">
      <c r="D739" s="49"/>
      <c r="F739" s="49"/>
      <c r="G739" s="50"/>
      <c r="H739" s="37"/>
      <c r="I739" s="37"/>
      <c r="J739" s="37"/>
      <c r="K739" s="5"/>
      <c r="L739" s="37"/>
      <c r="M739" s="37"/>
    </row>
    <row r="740" s="7" customFormat="true" ht="15" hidden="false" customHeight="false" outlineLevel="0" collapsed="false">
      <c r="D740" s="49"/>
      <c r="F740" s="49"/>
      <c r="G740" s="50"/>
      <c r="H740" s="37"/>
      <c r="I740" s="37"/>
      <c r="J740" s="37"/>
      <c r="K740" s="5"/>
      <c r="L740" s="37"/>
      <c r="M740" s="37"/>
    </row>
    <row r="741" s="7" customFormat="true" ht="15" hidden="false" customHeight="false" outlineLevel="0" collapsed="false">
      <c r="D741" s="49"/>
      <c r="F741" s="49"/>
      <c r="G741" s="50"/>
      <c r="H741" s="37"/>
      <c r="I741" s="37"/>
      <c r="J741" s="37"/>
      <c r="K741" s="5"/>
      <c r="L741" s="37"/>
      <c r="M741" s="37"/>
    </row>
    <row r="742" s="7" customFormat="true" ht="15" hidden="false" customHeight="false" outlineLevel="0" collapsed="false">
      <c r="D742" s="49"/>
      <c r="F742" s="49"/>
      <c r="G742" s="50"/>
      <c r="H742" s="37"/>
      <c r="I742" s="37"/>
      <c r="J742" s="37"/>
      <c r="K742" s="5"/>
      <c r="L742" s="37"/>
      <c r="M742" s="37"/>
    </row>
    <row r="743" s="7" customFormat="true" ht="15" hidden="false" customHeight="false" outlineLevel="0" collapsed="false">
      <c r="D743" s="49"/>
      <c r="F743" s="49"/>
      <c r="G743" s="50"/>
      <c r="H743" s="37"/>
      <c r="I743" s="37"/>
      <c r="J743" s="37"/>
      <c r="K743" s="5"/>
      <c r="L743" s="37"/>
      <c r="M743" s="37"/>
    </row>
    <row r="744" s="7" customFormat="true" ht="15" hidden="false" customHeight="false" outlineLevel="0" collapsed="false">
      <c r="D744" s="49"/>
      <c r="F744" s="49"/>
      <c r="G744" s="50"/>
      <c r="H744" s="37"/>
      <c r="I744" s="37"/>
      <c r="J744" s="37"/>
      <c r="K744" s="5"/>
      <c r="L744" s="37"/>
      <c r="M744" s="37"/>
    </row>
    <row r="745" s="7" customFormat="true" ht="15" hidden="false" customHeight="false" outlineLevel="0" collapsed="false">
      <c r="D745" s="49"/>
      <c r="F745" s="49"/>
      <c r="G745" s="50"/>
      <c r="H745" s="37"/>
      <c r="I745" s="37"/>
      <c r="J745" s="37"/>
      <c r="K745" s="5"/>
      <c r="L745" s="37"/>
      <c r="M745" s="37"/>
    </row>
    <row r="746" s="7" customFormat="true" ht="15" hidden="false" customHeight="false" outlineLevel="0" collapsed="false">
      <c r="D746" s="49"/>
      <c r="F746" s="49"/>
      <c r="G746" s="50"/>
      <c r="H746" s="37"/>
      <c r="I746" s="37"/>
      <c r="J746" s="37"/>
      <c r="K746" s="5"/>
      <c r="L746" s="37"/>
      <c r="M746" s="37"/>
    </row>
    <row r="747" s="7" customFormat="true" ht="15" hidden="false" customHeight="false" outlineLevel="0" collapsed="false">
      <c r="D747" s="49"/>
      <c r="F747" s="49"/>
      <c r="G747" s="50"/>
      <c r="H747" s="37"/>
      <c r="I747" s="37"/>
      <c r="J747" s="37"/>
      <c r="K747" s="5"/>
      <c r="L747" s="37"/>
      <c r="M747" s="37"/>
    </row>
    <row r="748" s="7" customFormat="true" ht="15" hidden="false" customHeight="false" outlineLevel="0" collapsed="false">
      <c r="D748" s="49"/>
      <c r="F748" s="49"/>
      <c r="G748" s="50"/>
      <c r="H748" s="37"/>
      <c r="I748" s="37"/>
      <c r="J748" s="37"/>
      <c r="K748" s="5"/>
      <c r="L748" s="37"/>
      <c r="M748" s="37"/>
    </row>
    <row r="749" s="7" customFormat="true" ht="15" hidden="false" customHeight="false" outlineLevel="0" collapsed="false">
      <c r="D749" s="49"/>
      <c r="F749" s="49"/>
      <c r="G749" s="50"/>
      <c r="H749" s="37"/>
      <c r="I749" s="37"/>
      <c r="J749" s="37"/>
      <c r="K749" s="5"/>
      <c r="L749" s="37"/>
      <c r="M749" s="37"/>
    </row>
    <row r="750" s="7" customFormat="true" ht="15" hidden="false" customHeight="false" outlineLevel="0" collapsed="false">
      <c r="D750" s="49"/>
      <c r="F750" s="49"/>
      <c r="G750" s="50"/>
      <c r="H750" s="37"/>
      <c r="I750" s="37"/>
      <c r="J750" s="37"/>
      <c r="K750" s="5"/>
      <c r="L750" s="37"/>
      <c r="M750" s="37"/>
    </row>
    <row r="751" s="7" customFormat="true" ht="15" hidden="false" customHeight="false" outlineLevel="0" collapsed="false">
      <c r="D751" s="49"/>
      <c r="F751" s="49"/>
      <c r="G751" s="50"/>
      <c r="H751" s="37"/>
      <c r="I751" s="37"/>
      <c r="J751" s="37"/>
      <c r="K751" s="5"/>
      <c r="L751" s="37"/>
      <c r="M751" s="37"/>
    </row>
    <row r="752" s="7" customFormat="true" ht="15" hidden="false" customHeight="false" outlineLevel="0" collapsed="false">
      <c r="D752" s="49"/>
      <c r="F752" s="49"/>
      <c r="G752" s="50"/>
      <c r="H752" s="37"/>
      <c r="I752" s="37"/>
      <c r="J752" s="37"/>
      <c r="K752" s="5"/>
      <c r="L752" s="37"/>
      <c r="M752" s="37"/>
    </row>
    <row r="753" s="7" customFormat="true" ht="15" hidden="false" customHeight="false" outlineLevel="0" collapsed="false">
      <c r="D753" s="49"/>
      <c r="F753" s="49"/>
      <c r="G753" s="50"/>
      <c r="H753" s="37"/>
      <c r="I753" s="37"/>
      <c r="J753" s="37"/>
      <c r="K753" s="5"/>
      <c r="L753" s="37"/>
      <c r="M753" s="37"/>
    </row>
    <row r="754" s="7" customFormat="true" ht="15" hidden="false" customHeight="false" outlineLevel="0" collapsed="false">
      <c r="D754" s="49"/>
      <c r="F754" s="49"/>
      <c r="G754" s="50"/>
      <c r="H754" s="37"/>
      <c r="I754" s="37"/>
      <c r="J754" s="37"/>
      <c r="K754" s="5"/>
      <c r="L754" s="37"/>
      <c r="M754" s="37"/>
    </row>
    <row r="755" s="7" customFormat="true" ht="15" hidden="false" customHeight="false" outlineLevel="0" collapsed="false">
      <c r="D755" s="49"/>
      <c r="F755" s="49"/>
      <c r="G755" s="50"/>
      <c r="H755" s="37"/>
      <c r="I755" s="37"/>
      <c r="J755" s="37"/>
      <c r="K755" s="5"/>
      <c r="L755" s="37"/>
      <c r="M755" s="37"/>
    </row>
    <row r="756" s="7" customFormat="true" ht="15" hidden="false" customHeight="false" outlineLevel="0" collapsed="false">
      <c r="D756" s="49"/>
      <c r="F756" s="49"/>
      <c r="G756" s="50"/>
      <c r="H756" s="37"/>
      <c r="I756" s="37"/>
      <c r="J756" s="37"/>
      <c r="K756" s="5"/>
      <c r="L756" s="37"/>
      <c r="M756" s="37"/>
    </row>
    <row r="757" s="7" customFormat="true" ht="15" hidden="false" customHeight="false" outlineLevel="0" collapsed="false">
      <c r="D757" s="49"/>
      <c r="F757" s="49"/>
      <c r="G757" s="50"/>
      <c r="H757" s="37"/>
      <c r="I757" s="37"/>
      <c r="J757" s="37"/>
      <c r="K757" s="5"/>
      <c r="L757" s="37"/>
      <c r="M757" s="37"/>
    </row>
    <row r="758" s="7" customFormat="true" ht="15" hidden="false" customHeight="false" outlineLevel="0" collapsed="false">
      <c r="D758" s="49"/>
      <c r="F758" s="49"/>
      <c r="G758" s="50"/>
      <c r="H758" s="37"/>
      <c r="I758" s="37"/>
      <c r="J758" s="37"/>
      <c r="K758" s="5"/>
      <c r="L758" s="37"/>
      <c r="M758" s="37"/>
    </row>
    <row r="759" s="7" customFormat="true" ht="15" hidden="false" customHeight="false" outlineLevel="0" collapsed="false">
      <c r="D759" s="49"/>
      <c r="F759" s="49"/>
      <c r="G759" s="50"/>
      <c r="H759" s="37"/>
      <c r="I759" s="37"/>
      <c r="J759" s="37"/>
      <c r="K759" s="5"/>
      <c r="L759" s="37"/>
      <c r="M759" s="37"/>
    </row>
    <row r="760" s="7" customFormat="true" ht="15" hidden="false" customHeight="false" outlineLevel="0" collapsed="false">
      <c r="D760" s="49"/>
      <c r="F760" s="49"/>
      <c r="G760" s="50"/>
      <c r="H760" s="37"/>
      <c r="I760" s="37"/>
      <c r="J760" s="37"/>
      <c r="K760" s="5"/>
      <c r="L760" s="37"/>
      <c r="M760" s="37"/>
    </row>
    <row r="761" s="7" customFormat="true" ht="15" hidden="false" customHeight="false" outlineLevel="0" collapsed="false">
      <c r="D761" s="49"/>
      <c r="F761" s="49"/>
      <c r="G761" s="50"/>
      <c r="H761" s="37"/>
      <c r="I761" s="37"/>
      <c r="J761" s="37"/>
      <c r="K761" s="5"/>
      <c r="L761" s="37"/>
      <c r="M761" s="37"/>
    </row>
    <row r="762" s="7" customFormat="true" ht="15" hidden="false" customHeight="false" outlineLevel="0" collapsed="false">
      <c r="D762" s="49"/>
      <c r="F762" s="49"/>
      <c r="G762" s="50"/>
      <c r="H762" s="37"/>
      <c r="I762" s="37"/>
      <c r="J762" s="37"/>
      <c r="K762" s="5"/>
      <c r="L762" s="37"/>
      <c r="M762" s="37"/>
    </row>
    <row r="763" s="7" customFormat="true" ht="15" hidden="false" customHeight="false" outlineLevel="0" collapsed="false">
      <c r="D763" s="49"/>
      <c r="F763" s="49"/>
      <c r="G763" s="50"/>
      <c r="H763" s="37"/>
      <c r="I763" s="37"/>
      <c r="J763" s="37"/>
      <c r="K763" s="5"/>
      <c r="L763" s="37"/>
      <c r="M763" s="37"/>
    </row>
    <row r="764" s="7" customFormat="true" ht="15" hidden="false" customHeight="false" outlineLevel="0" collapsed="false">
      <c r="D764" s="49"/>
      <c r="F764" s="49"/>
      <c r="G764" s="50"/>
      <c r="H764" s="37"/>
      <c r="I764" s="37"/>
      <c r="J764" s="37"/>
      <c r="K764" s="5"/>
      <c r="L764" s="37"/>
      <c r="M764" s="37"/>
    </row>
    <row r="765" s="7" customFormat="true" ht="15" hidden="false" customHeight="false" outlineLevel="0" collapsed="false">
      <c r="D765" s="49"/>
      <c r="F765" s="49"/>
      <c r="G765" s="50"/>
      <c r="H765" s="37"/>
      <c r="I765" s="37"/>
      <c r="J765" s="37"/>
      <c r="K765" s="5"/>
      <c r="L765" s="37"/>
      <c r="M765" s="37"/>
    </row>
    <row r="766" s="7" customFormat="true" ht="15" hidden="false" customHeight="false" outlineLevel="0" collapsed="false">
      <c r="D766" s="49"/>
      <c r="F766" s="49"/>
      <c r="G766" s="50"/>
      <c r="H766" s="37"/>
      <c r="I766" s="37"/>
      <c r="J766" s="37"/>
      <c r="K766" s="5"/>
      <c r="L766" s="37"/>
      <c r="M766" s="37"/>
    </row>
    <row r="767" s="7" customFormat="true" ht="15" hidden="false" customHeight="false" outlineLevel="0" collapsed="false">
      <c r="D767" s="49"/>
      <c r="F767" s="49"/>
      <c r="G767" s="50"/>
      <c r="H767" s="37"/>
      <c r="I767" s="37"/>
      <c r="J767" s="37"/>
      <c r="K767" s="5"/>
      <c r="L767" s="37"/>
      <c r="M767" s="37"/>
    </row>
    <row r="768" s="7" customFormat="true" ht="15" hidden="false" customHeight="false" outlineLevel="0" collapsed="false">
      <c r="D768" s="49"/>
      <c r="F768" s="49"/>
      <c r="G768" s="50"/>
      <c r="H768" s="37"/>
      <c r="I768" s="37"/>
      <c r="J768" s="37"/>
      <c r="K768" s="5"/>
      <c r="L768" s="37"/>
      <c r="M768" s="37"/>
    </row>
    <row r="769" s="7" customFormat="true" ht="15" hidden="false" customHeight="false" outlineLevel="0" collapsed="false">
      <c r="D769" s="49"/>
      <c r="F769" s="49"/>
      <c r="G769" s="50"/>
      <c r="H769" s="37"/>
      <c r="I769" s="37"/>
      <c r="J769" s="37"/>
      <c r="K769" s="5"/>
      <c r="L769" s="37"/>
      <c r="M769" s="37"/>
    </row>
    <row r="770" s="7" customFormat="true" ht="15" hidden="false" customHeight="false" outlineLevel="0" collapsed="false">
      <c r="D770" s="49"/>
      <c r="F770" s="49"/>
      <c r="G770" s="50"/>
      <c r="H770" s="37"/>
      <c r="I770" s="37"/>
      <c r="J770" s="37"/>
      <c r="K770" s="5"/>
      <c r="L770" s="37"/>
      <c r="M770" s="37"/>
    </row>
    <row r="771" s="7" customFormat="true" ht="15" hidden="false" customHeight="false" outlineLevel="0" collapsed="false">
      <c r="D771" s="49"/>
      <c r="F771" s="49"/>
      <c r="G771" s="50"/>
      <c r="H771" s="37"/>
      <c r="I771" s="37"/>
      <c r="J771" s="37"/>
      <c r="K771" s="5"/>
      <c r="L771" s="37"/>
      <c r="M771" s="37"/>
    </row>
    <row r="772" s="7" customFormat="true" ht="15" hidden="false" customHeight="false" outlineLevel="0" collapsed="false">
      <c r="D772" s="49"/>
      <c r="F772" s="49"/>
      <c r="G772" s="50"/>
      <c r="H772" s="37"/>
      <c r="I772" s="37"/>
      <c r="J772" s="37"/>
      <c r="K772" s="5"/>
      <c r="L772" s="37"/>
      <c r="M772" s="37"/>
    </row>
    <row r="773" s="7" customFormat="true" ht="15" hidden="false" customHeight="false" outlineLevel="0" collapsed="false">
      <c r="D773" s="49"/>
      <c r="F773" s="49"/>
      <c r="G773" s="50"/>
      <c r="H773" s="37"/>
      <c r="I773" s="37"/>
      <c r="J773" s="37"/>
      <c r="K773" s="5"/>
      <c r="L773" s="37"/>
      <c r="M773" s="37"/>
    </row>
    <row r="774" s="7" customFormat="true" ht="15" hidden="false" customHeight="false" outlineLevel="0" collapsed="false">
      <c r="D774" s="49"/>
      <c r="F774" s="49"/>
      <c r="G774" s="50"/>
      <c r="H774" s="37"/>
      <c r="I774" s="37"/>
      <c r="J774" s="37"/>
      <c r="K774" s="5"/>
      <c r="L774" s="37"/>
      <c r="M774" s="37"/>
    </row>
    <row r="775" s="7" customFormat="true" ht="15" hidden="false" customHeight="false" outlineLevel="0" collapsed="false">
      <c r="D775" s="49"/>
      <c r="F775" s="49"/>
      <c r="G775" s="50"/>
      <c r="H775" s="37"/>
      <c r="I775" s="37"/>
      <c r="J775" s="37"/>
      <c r="K775" s="5"/>
      <c r="L775" s="37"/>
      <c r="M775" s="37"/>
    </row>
    <row r="776" s="7" customFormat="true" ht="15" hidden="false" customHeight="false" outlineLevel="0" collapsed="false">
      <c r="D776" s="49"/>
      <c r="F776" s="49"/>
      <c r="G776" s="50"/>
      <c r="H776" s="37"/>
      <c r="I776" s="37"/>
      <c r="J776" s="37"/>
      <c r="K776" s="5"/>
      <c r="L776" s="37"/>
      <c r="M776" s="37"/>
    </row>
    <row r="777" s="7" customFormat="true" ht="15" hidden="false" customHeight="false" outlineLevel="0" collapsed="false">
      <c r="D777" s="49"/>
      <c r="F777" s="49"/>
      <c r="G777" s="50"/>
      <c r="H777" s="37"/>
      <c r="I777" s="37"/>
      <c r="J777" s="37"/>
      <c r="K777" s="5"/>
      <c r="L777" s="37"/>
      <c r="M777" s="37"/>
    </row>
    <row r="778" s="7" customFormat="true" ht="15" hidden="false" customHeight="false" outlineLevel="0" collapsed="false">
      <c r="D778" s="49"/>
      <c r="F778" s="49"/>
      <c r="G778" s="50"/>
      <c r="H778" s="37"/>
      <c r="I778" s="37"/>
      <c r="J778" s="37"/>
      <c r="K778" s="5"/>
      <c r="L778" s="37"/>
      <c r="M778" s="37"/>
    </row>
    <row r="779" s="7" customFormat="true" ht="15" hidden="false" customHeight="false" outlineLevel="0" collapsed="false">
      <c r="D779" s="49"/>
      <c r="F779" s="49"/>
      <c r="G779" s="50"/>
      <c r="H779" s="37"/>
      <c r="I779" s="37"/>
      <c r="J779" s="37"/>
      <c r="K779" s="5"/>
      <c r="L779" s="37"/>
      <c r="M779" s="37"/>
    </row>
    <row r="780" s="7" customFormat="true" ht="15" hidden="false" customHeight="false" outlineLevel="0" collapsed="false">
      <c r="D780" s="49"/>
      <c r="F780" s="49"/>
      <c r="G780" s="50"/>
      <c r="H780" s="37"/>
      <c r="I780" s="37"/>
      <c r="J780" s="37"/>
      <c r="K780" s="5"/>
      <c r="L780" s="37"/>
      <c r="M780" s="37"/>
    </row>
    <row r="781" s="7" customFormat="true" ht="15" hidden="false" customHeight="false" outlineLevel="0" collapsed="false">
      <c r="D781" s="49"/>
      <c r="F781" s="49"/>
      <c r="G781" s="50"/>
      <c r="H781" s="37"/>
      <c r="I781" s="37"/>
      <c r="J781" s="37"/>
      <c r="K781" s="5"/>
      <c r="L781" s="37"/>
      <c r="M781" s="37"/>
    </row>
    <row r="782" s="7" customFormat="true" ht="15" hidden="false" customHeight="false" outlineLevel="0" collapsed="false">
      <c r="D782" s="49"/>
      <c r="F782" s="49"/>
      <c r="G782" s="50"/>
      <c r="H782" s="37"/>
      <c r="I782" s="37"/>
      <c r="J782" s="37"/>
      <c r="K782" s="5"/>
      <c r="L782" s="37"/>
      <c r="M782" s="37"/>
    </row>
    <row r="783" s="7" customFormat="true" ht="15" hidden="false" customHeight="false" outlineLevel="0" collapsed="false">
      <c r="D783" s="49"/>
      <c r="F783" s="49"/>
      <c r="G783" s="50"/>
      <c r="H783" s="37"/>
      <c r="I783" s="37"/>
      <c r="J783" s="37"/>
      <c r="K783" s="5"/>
      <c r="L783" s="37"/>
      <c r="M783" s="37"/>
    </row>
    <row r="784" s="7" customFormat="true" ht="15" hidden="false" customHeight="false" outlineLevel="0" collapsed="false">
      <c r="D784" s="49"/>
      <c r="F784" s="49"/>
      <c r="G784" s="50"/>
      <c r="H784" s="37"/>
      <c r="I784" s="37"/>
      <c r="J784" s="37"/>
      <c r="K784" s="5"/>
      <c r="L784" s="37"/>
      <c r="M784" s="37"/>
    </row>
    <row r="785" s="7" customFormat="true" ht="15" hidden="false" customHeight="false" outlineLevel="0" collapsed="false">
      <c r="D785" s="49"/>
      <c r="F785" s="49"/>
      <c r="G785" s="50"/>
      <c r="H785" s="37"/>
      <c r="I785" s="37"/>
      <c r="J785" s="37"/>
      <c r="K785" s="5"/>
      <c r="L785" s="37"/>
      <c r="M785" s="37"/>
    </row>
    <row r="786" s="7" customFormat="true" ht="15" hidden="false" customHeight="false" outlineLevel="0" collapsed="false">
      <c r="D786" s="49"/>
      <c r="F786" s="49"/>
      <c r="G786" s="50"/>
      <c r="H786" s="37"/>
      <c r="I786" s="37"/>
      <c r="J786" s="37"/>
      <c r="K786" s="5"/>
      <c r="L786" s="37"/>
      <c r="M786" s="37"/>
    </row>
    <row r="787" s="7" customFormat="true" ht="15" hidden="false" customHeight="false" outlineLevel="0" collapsed="false">
      <c r="D787" s="49"/>
      <c r="F787" s="49"/>
      <c r="G787" s="50"/>
      <c r="H787" s="37"/>
      <c r="I787" s="37"/>
      <c r="J787" s="37"/>
      <c r="K787" s="5"/>
      <c r="L787" s="37"/>
      <c r="M787" s="37"/>
    </row>
    <row r="788" s="7" customFormat="true" ht="15" hidden="false" customHeight="false" outlineLevel="0" collapsed="false">
      <c r="D788" s="49"/>
      <c r="F788" s="49"/>
      <c r="G788" s="50"/>
      <c r="H788" s="37"/>
      <c r="I788" s="37"/>
      <c r="J788" s="37"/>
      <c r="K788" s="5"/>
      <c r="L788" s="37"/>
      <c r="M788" s="37"/>
    </row>
    <row r="789" s="7" customFormat="true" ht="15" hidden="false" customHeight="false" outlineLevel="0" collapsed="false">
      <c r="D789" s="49"/>
      <c r="F789" s="49"/>
      <c r="G789" s="50"/>
      <c r="H789" s="37"/>
      <c r="I789" s="37"/>
      <c r="J789" s="37"/>
      <c r="K789" s="5"/>
      <c r="L789" s="37"/>
      <c r="M789" s="37"/>
    </row>
    <row r="790" s="7" customFormat="true" ht="15" hidden="false" customHeight="false" outlineLevel="0" collapsed="false">
      <c r="D790" s="49"/>
      <c r="F790" s="49"/>
      <c r="G790" s="50"/>
      <c r="H790" s="37"/>
      <c r="I790" s="37"/>
      <c r="J790" s="37"/>
      <c r="K790" s="5"/>
      <c r="L790" s="37"/>
      <c r="M790" s="37"/>
    </row>
    <row r="791" s="7" customFormat="true" ht="15" hidden="false" customHeight="false" outlineLevel="0" collapsed="false">
      <c r="D791" s="49"/>
      <c r="F791" s="49"/>
      <c r="G791" s="50"/>
      <c r="H791" s="37"/>
      <c r="I791" s="37"/>
      <c r="J791" s="37"/>
      <c r="K791" s="5"/>
      <c r="L791" s="37"/>
      <c r="M791" s="37"/>
    </row>
    <row r="792" s="7" customFormat="true" ht="15" hidden="false" customHeight="false" outlineLevel="0" collapsed="false">
      <c r="D792" s="49"/>
      <c r="F792" s="49"/>
      <c r="G792" s="50"/>
      <c r="H792" s="37"/>
      <c r="I792" s="37"/>
      <c r="J792" s="37"/>
      <c r="K792" s="5"/>
      <c r="L792" s="37"/>
      <c r="M792" s="37"/>
    </row>
    <row r="793" s="7" customFormat="true" ht="15" hidden="false" customHeight="false" outlineLevel="0" collapsed="false">
      <c r="D793" s="49"/>
      <c r="F793" s="49"/>
      <c r="G793" s="50"/>
      <c r="H793" s="37"/>
      <c r="I793" s="37"/>
      <c r="J793" s="37"/>
      <c r="K793" s="5"/>
      <c r="L793" s="37"/>
      <c r="M793" s="37"/>
    </row>
    <row r="794" s="7" customFormat="true" ht="15" hidden="false" customHeight="false" outlineLevel="0" collapsed="false">
      <c r="D794" s="49"/>
      <c r="F794" s="49"/>
      <c r="G794" s="50"/>
      <c r="H794" s="37"/>
      <c r="I794" s="37"/>
      <c r="J794" s="37"/>
      <c r="K794" s="5"/>
      <c r="L794" s="37"/>
      <c r="M794" s="37"/>
    </row>
    <row r="795" s="7" customFormat="true" ht="15" hidden="false" customHeight="false" outlineLevel="0" collapsed="false">
      <c r="D795" s="49"/>
      <c r="F795" s="49"/>
      <c r="G795" s="50"/>
      <c r="H795" s="37"/>
      <c r="I795" s="37"/>
      <c r="J795" s="37"/>
      <c r="K795" s="5"/>
      <c r="L795" s="37"/>
      <c r="M795" s="37"/>
    </row>
    <row r="796" s="7" customFormat="true" ht="15" hidden="false" customHeight="false" outlineLevel="0" collapsed="false">
      <c r="D796" s="49"/>
      <c r="F796" s="49"/>
      <c r="G796" s="50"/>
      <c r="H796" s="37"/>
      <c r="I796" s="37"/>
      <c r="J796" s="37"/>
      <c r="K796" s="5"/>
      <c r="L796" s="37"/>
      <c r="M796" s="37"/>
    </row>
    <row r="797" s="7" customFormat="true" ht="15" hidden="false" customHeight="false" outlineLevel="0" collapsed="false">
      <c r="D797" s="49"/>
      <c r="F797" s="49"/>
      <c r="G797" s="50"/>
      <c r="H797" s="37"/>
      <c r="I797" s="37"/>
      <c r="J797" s="37"/>
      <c r="K797" s="5"/>
      <c r="L797" s="37"/>
      <c r="M797" s="37"/>
    </row>
    <row r="798" s="7" customFormat="true" ht="15" hidden="false" customHeight="false" outlineLevel="0" collapsed="false">
      <c r="D798" s="49"/>
      <c r="F798" s="49"/>
      <c r="G798" s="50"/>
      <c r="H798" s="37"/>
      <c r="I798" s="37"/>
      <c r="J798" s="37"/>
      <c r="K798" s="5"/>
      <c r="L798" s="37"/>
      <c r="M798" s="37"/>
    </row>
    <row r="799" s="7" customFormat="true" ht="15" hidden="false" customHeight="false" outlineLevel="0" collapsed="false">
      <c r="D799" s="49"/>
      <c r="F799" s="49"/>
      <c r="G799" s="50"/>
      <c r="H799" s="37"/>
      <c r="I799" s="37"/>
      <c r="J799" s="37"/>
      <c r="K799" s="5"/>
      <c r="L799" s="37"/>
      <c r="M799" s="37"/>
    </row>
    <row r="800" s="7" customFormat="true" ht="15" hidden="false" customHeight="false" outlineLevel="0" collapsed="false">
      <c r="D800" s="49"/>
      <c r="F800" s="49"/>
      <c r="G800" s="50"/>
      <c r="H800" s="37"/>
      <c r="I800" s="37"/>
      <c r="J800" s="37"/>
      <c r="K800" s="5"/>
      <c r="L800" s="37"/>
      <c r="M800" s="37"/>
    </row>
    <row r="801" s="7" customFormat="true" ht="15" hidden="false" customHeight="false" outlineLevel="0" collapsed="false">
      <c r="D801" s="49"/>
      <c r="F801" s="49"/>
      <c r="G801" s="50"/>
      <c r="H801" s="37"/>
      <c r="I801" s="37"/>
      <c r="J801" s="37"/>
      <c r="K801" s="5"/>
      <c r="L801" s="37"/>
      <c r="M801" s="37"/>
    </row>
    <row r="802" s="7" customFormat="true" ht="15" hidden="false" customHeight="false" outlineLevel="0" collapsed="false">
      <c r="D802" s="49"/>
      <c r="F802" s="49"/>
      <c r="G802" s="50"/>
      <c r="H802" s="37"/>
      <c r="I802" s="37"/>
      <c r="J802" s="37"/>
      <c r="K802" s="5"/>
      <c r="L802" s="37"/>
      <c r="M802" s="37"/>
    </row>
    <row r="803" s="7" customFormat="true" ht="15" hidden="false" customHeight="false" outlineLevel="0" collapsed="false">
      <c r="D803" s="49"/>
      <c r="F803" s="49"/>
      <c r="G803" s="50"/>
      <c r="H803" s="37"/>
      <c r="I803" s="37"/>
      <c r="J803" s="37"/>
      <c r="K803" s="5"/>
      <c r="L803" s="37"/>
      <c r="M803" s="37"/>
    </row>
    <row r="804" s="7" customFormat="true" ht="15" hidden="false" customHeight="false" outlineLevel="0" collapsed="false">
      <c r="D804" s="49"/>
      <c r="F804" s="49"/>
      <c r="G804" s="50"/>
      <c r="H804" s="37"/>
      <c r="I804" s="37"/>
      <c r="J804" s="37"/>
      <c r="K804" s="5"/>
      <c r="L804" s="37"/>
      <c r="M804" s="37"/>
    </row>
    <row r="805" s="7" customFormat="true" ht="15" hidden="false" customHeight="false" outlineLevel="0" collapsed="false">
      <c r="D805" s="49"/>
      <c r="F805" s="49"/>
      <c r="G805" s="50"/>
      <c r="H805" s="37"/>
      <c r="I805" s="37"/>
      <c r="J805" s="37"/>
      <c r="K805" s="5"/>
      <c r="L805" s="37"/>
      <c r="M805" s="37"/>
    </row>
    <row r="806" s="7" customFormat="true" ht="15" hidden="false" customHeight="false" outlineLevel="0" collapsed="false">
      <c r="D806" s="49"/>
      <c r="F806" s="49"/>
      <c r="G806" s="50"/>
      <c r="H806" s="37"/>
      <c r="I806" s="37"/>
      <c r="J806" s="37"/>
      <c r="K806" s="5"/>
      <c r="L806" s="37"/>
      <c r="M806" s="37"/>
    </row>
    <row r="807" s="7" customFormat="true" ht="15" hidden="false" customHeight="false" outlineLevel="0" collapsed="false">
      <c r="D807" s="49"/>
      <c r="F807" s="49"/>
      <c r="G807" s="50"/>
      <c r="H807" s="37"/>
      <c r="I807" s="37"/>
      <c r="J807" s="37"/>
      <c r="K807" s="5"/>
      <c r="L807" s="37"/>
      <c r="M807" s="37"/>
    </row>
    <row r="808" s="7" customFormat="true" ht="15" hidden="false" customHeight="false" outlineLevel="0" collapsed="false">
      <c r="D808" s="49"/>
      <c r="F808" s="49"/>
      <c r="G808" s="50"/>
      <c r="H808" s="37"/>
      <c r="I808" s="37"/>
      <c r="J808" s="37"/>
      <c r="K808" s="5"/>
      <c r="L808" s="37"/>
      <c r="M808" s="37"/>
    </row>
    <row r="809" s="7" customFormat="true" ht="15" hidden="false" customHeight="false" outlineLevel="0" collapsed="false">
      <c r="D809" s="49"/>
      <c r="F809" s="49"/>
      <c r="G809" s="50"/>
      <c r="H809" s="37"/>
      <c r="I809" s="37"/>
      <c r="J809" s="37"/>
      <c r="K809" s="5"/>
      <c r="L809" s="37"/>
      <c r="M809" s="37"/>
    </row>
    <row r="810" s="7" customFormat="true" ht="15" hidden="false" customHeight="false" outlineLevel="0" collapsed="false">
      <c r="D810" s="49"/>
      <c r="F810" s="49"/>
      <c r="G810" s="50"/>
      <c r="H810" s="37"/>
      <c r="I810" s="37"/>
      <c r="J810" s="37"/>
      <c r="K810" s="5"/>
      <c r="L810" s="37"/>
      <c r="M810" s="37"/>
    </row>
    <row r="811" s="7" customFormat="true" ht="15" hidden="false" customHeight="false" outlineLevel="0" collapsed="false">
      <c r="D811" s="49"/>
      <c r="F811" s="49"/>
      <c r="G811" s="50"/>
      <c r="H811" s="37"/>
      <c r="I811" s="37"/>
      <c r="J811" s="37"/>
      <c r="K811" s="5"/>
      <c r="L811" s="37"/>
      <c r="M811" s="37"/>
    </row>
    <row r="812" s="7" customFormat="true" ht="15" hidden="false" customHeight="false" outlineLevel="0" collapsed="false">
      <c r="D812" s="49"/>
      <c r="F812" s="49"/>
      <c r="G812" s="50"/>
      <c r="H812" s="37"/>
      <c r="I812" s="37"/>
      <c r="J812" s="37"/>
      <c r="K812" s="5"/>
      <c r="L812" s="37"/>
      <c r="M812" s="37"/>
    </row>
    <row r="813" s="7" customFormat="true" ht="15" hidden="false" customHeight="false" outlineLevel="0" collapsed="false">
      <c r="D813" s="49"/>
      <c r="F813" s="49"/>
      <c r="G813" s="50"/>
      <c r="H813" s="37"/>
      <c r="I813" s="37"/>
      <c r="J813" s="37"/>
      <c r="K813" s="5"/>
      <c r="L813" s="37"/>
      <c r="M813" s="37"/>
    </row>
    <row r="814" s="7" customFormat="true" ht="15" hidden="false" customHeight="false" outlineLevel="0" collapsed="false">
      <c r="D814" s="49"/>
      <c r="F814" s="49"/>
      <c r="G814" s="50"/>
      <c r="H814" s="37"/>
      <c r="I814" s="37"/>
      <c r="J814" s="37"/>
      <c r="K814" s="5"/>
      <c r="L814" s="37"/>
      <c r="M814" s="37"/>
    </row>
    <row r="815" s="7" customFormat="true" ht="15" hidden="false" customHeight="false" outlineLevel="0" collapsed="false">
      <c r="D815" s="49"/>
      <c r="F815" s="49"/>
      <c r="G815" s="50"/>
      <c r="H815" s="37"/>
      <c r="I815" s="37"/>
      <c r="J815" s="37"/>
      <c r="K815" s="5"/>
      <c r="L815" s="37"/>
      <c r="M815" s="37"/>
    </row>
    <row r="816" s="7" customFormat="true" ht="15" hidden="false" customHeight="false" outlineLevel="0" collapsed="false">
      <c r="D816" s="49"/>
      <c r="F816" s="49"/>
      <c r="G816" s="50"/>
      <c r="H816" s="37"/>
      <c r="I816" s="37"/>
      <c r="J816" s="37"/>
      <c r="K816" s="5"/>
      <c r="L816" s="37"/>
      <c r="M816" s="37"/>
    </row>
    <row r="817" s="7" customFormat="true" ht="15" hidden="false" customHeight="false" outlineLevel="0" collapsed="false">
      <c r="D817" s="49"/>
      <c r="F817" s="49"/>
      <c r="G817" s="50"/>
      <c r="H817" s="37"/>
      <c r="I817" s="37"/>
      <c r="J817" s="37"/>
      <c r="K817" s="5"/>
      <c r="L817" s="37"/>
      <c r="M817" s="37"/>
    </row>
    <row r="818" s="7" customFormat="true" ht="15" hidden="false" customHeight="false" outlineLevel="0" collapsed="false">
      <c r="D818" s="49"/>
      <c r="F818" s="49"/>
      <c r="G818" s="50"/>
      <c r="H818" s="37"/>
      <c r="I818" s="37"/>
      <c r="J818" s="37"/>
      <c r="K818" s="5"/>
      <c r="L818" s="37"/>
      <c r="M818" s="37"/>
    </row>
    <row r="819" s="7" customFormat="true" ht="15" hidden="false" customHeight="false" outlineLevel="0" collapsed="false">
      <c r="D819" s="49"/>
      <c r="F819" s="49"/>
      <c r="G819" s="50"/>
      <c r="H819" s="37"/>
      <c r="I819" s="37"/>
      <c r="J819" s="37"/>
      <c r="K819" s="5"/>
      <c r="L819" s="37"/>
      <c r="M819" s="37"/>
    </row>
    <row r="820" s="7" customFormat="true" ht="15" hidden="false" customHeight="false" outlineLevel="0" collapsed="false">
      <c r="D820" s="49"/>
      <c r="F820" s="49"/>
      <c r="G820" s="50"/>
      <c r="H820" s="37"/>
      <c r="I820" s="37"/>
      <c r="J820" s="37"/>
      <c r="K820" s="5"/>
      <c r="L820" s="37"/>
      <c r="M820" s="37"/>
    </row>
    <row r="821" s="7" customFormat="true" ht="15" hidden="false" customHeight="false" outlineLevel="0" collapsed="false">
      <c r="D821" s="49"/>
      <c r="F821" s="49"/>
      <c r="G821" s="50"/>
      <c r="H821" s="37"/>
      <c r="I821" s="37"/>
      <c r="J821" s="37"/>
      <c r="K821" s="5"/>
      <c r="L821" s="37"/>
      <c r="M821" s="37"/>
    </row>
    <row r="822" s="7" customFormat="true" ht="15" hidden="false" customHeight="false" outlineLevel="0" collapsed="false">
      <c r="D822" s="49"/>
      <c r="F822" s="49"/>
      <c r="G822" s="50"/>
      <c r="H822" s="37"/>
      <c r="I822" s="37"/>
      <c r="J822" s="37"/>
      <c r="K822" s="5"/>
      <c r="L822" s="37"/>
      <c r="M822" s="37"/>
    </row>
    <row r="823" s="7" customFormat="true" ht="15" hidden="false" customHeight="false" outlineLevel="0" collapsed="false">
      <c r="D823" s="49"/>
      <c r="F823" s="49"/>
      <c r="G823" s="50"/>
      <c r="H823" s="37"/>
      <c r="I823" s="37"/>
      <c r="J823" s="37"/>
      <c r="K823" s="5"/>
      <c r="L823" s="37"/>
      <c r="M823" s="37"/>
    </row>
    <row r="824" s="7" customFormat="true" ht="15" hidden="false" customHeight="false" outlineLevel="0" collapsed="false">
      <c r="D824" s="49"/>
      <c r="F824" s="49"/>
      <c r="G824" s="50"/>
      <c r="H824" s="37"/>
      <c r="I824" s="37"/>
      <c r="J824" s="37"/>
      <c r="K824" s="5"/>
      <c r="L824" s="37"/>
      <c r="M824" s="37"/>
    </row>
    <row r="825" s="7" customFormat="true" ht="15" hidden="false" customHeight="false" outlineLevel="0" collapsed="false">
      <c r="D825" s="49"/>
      <c r="F825" s="49"/>
      <c r="G825" s="50"/>
      <c r="H825" s="37"/>
      <c r="I825" s="37"/>
      <c r="J825" s="37"/>
      <c r="K825" s="5"/>
      <c r="L825" s="37"/>
      <c r="M825" s="37"/>
    </row>
    <row r="826" s="7" customFormat="true" ht="15" hidden="false" customHeight="false" outlineLevel="0" collapsed="false">
      <c r="D826" s="49"/>
      <c r="F826" s="49"/>
      <c r="G826" s="50"/>
      <c r="H826" s="37"/>
      <c r="I826" s="37"/>
      <c r="J826" s="37"/>
      <c r="K826" s="5"/>
      <c r="L826" s="37"/>
      <c r="M826" s="37"/>
    </row>
    <row r="827" s="7" customFormat="true" ht="15" hidden="false" customHeight="false" outlineLevel="0" collapsed="false">
      <c r="D827" s="49"/>
      <c r="F827" s="49"/>
      <c r="G827" s="50"/>
      <c r="H827" s="37"/>
      <c r="I827" s="37"/>
      <c r="J827" s="37"/>
      <c r="K827" s="5"/>
      <c r="L827" s="37"/>
      <c r="M827" s="37"/>
    </row>
    <row r="828" s="7" customFormat="true" ht="15" hidden="false" customHeight="false" outlineLevel="0" collapsed="false">
      <c r="D828" s="49"/>
      <c r="F828" s="49"/>
      <c r="G828" s="50"/>
      <c r="H828" s="37"/>
      <c r="I828" s="37"/>
      <c r="J828" s="37"/>
      <c r="K828" s="5"/>
      <c r="L828" s="37"/>
      <c r="M828" s="37"/>
    </row>
    <row r="829" s="7" customFormat="true" ht="15" hidden="false" customHeight="false" outlineLevel="0" collapsed="false">
      <c r="D829" s="49"/>
      <c r="F829" s="49"/>
      <c r="G829" s="50"/>
      <c r="H829" s="37"/>
      <c r="I829" s="37"/>
      <c r="J829" s="37"/>
      <c r="K829" s="5"/>
      <c r="L829" s="37"/>
      <c r="M829" s="37"/>
    </row>
    <row r="830" s="7" customFormat="true" ht="15" hidden="false" customHeight="false" outlineLevel="0" collapsed="false">
      <c r="D830" s="49"/>
      <c r="F830" s="49"/>
      <c r="G830" s="50"/>
      <c r="H830" s="37"/>
      <c r="I830" s="37"/>
      <c r="J830" s="37"/>
      <c r="K830" s="5"/>
      <c r="L830" s="37"/>
      <c r="M830" s="37"/>
    </row>
    <row r="831" s="7" customFormat="true" ht="15" hidden="false" customHeight="false" outlineLevel="0" collapsed="false">
      <c r="D831" s="49"/>
      <c r="F831" s="49"/>
      <c r="G831" s="50"/>
      <c r="H831" s="37"/>
      <c r="I831" s="37"/>
      <c r="J831" s="37"/>
      <c r="K831" s="5"/>
      <c r="L831" s="37"/>
      <c r="M831" s="37"/>
    </row>
    <row r="832" s="7" customFormat="true" ht="15" hidden="false" customHeight="false" outlineLevel="0" collapsed="false">
      <c r="D832" s="49"/>
      <c r="F832" s="49"/>
      <c r="G832" s="50"/>
      <c r="H832" s="37"/>
      <c r="I832" s="37"/>
      <c r="J832" s="37"/>
      <c r="K832" s="5"/>
      <c r="L832" s="37"/>
      <c r="M832" s="37"/>
    </row>
    <row r="833" s="7" customFormat="true" ht="15" hidden="false" customHeight="false" outlineLevel="0" collapsed="false">
      <c r="D833" s="49"/>
      <c r="F833" s="49"/>
      <c r="G833" s="50"/>
      <c r="H833" s="37"/>
      <c r="I833" s="37"/>
      <c r="J833" s="37"/>
      <c r="K833" s="5"/>
      <c r="L833" s="37"/>
      <c r="M833" s="37"/>
    </row>
    <row r="834" s="7" customFormat="true" ht="15" hidden="false" customHeight="false" outlineLevel="0" collapsed="false">
      <c r="D834" s="49"/>
      <c r="F834" s="49"/>
      <c r="G834" s="50"/>
      <c r="H834" s="37"/>
      <c r="I834" s="37"/>
      <c r="J834" s="37"/>
      <c r="K834" s="5"/>
      <c r="L834" s="37"/>
      <c r="M834" s="37"/>
    </row>
    <row r="835" s="7" customFormat="true" ht="15" hidden="false" customHeight="false" outlineLevel="0" collapsed="false">
      <c r="D835" s="49"/>
      <c r="F835" s="49"/>
      <c r="G835" s="50"/>
      <c r="H835" s="37"/>
      <c r="I835" s="37"/>
      <c r="J835" s="37"/>
      <c r="K835" s="5"/>
      <c r="L835" s="37"/>
      <c r="M835" s="37"/>
    </row>
    <row r="836" s="7" customFormat="true" ht="15" hidden="false" customHeight="false" outlineLevel="0" collapsed="false">
      <c r="D836" s="49"/>
      <c r="F836" s="49"/>
      <c r="G836" s="50"/>
      <c r="H836" s="37"/>
      <c r="I836" s="37"/>
      <c r="J836" s="37"/>
      <c r="K836" s="5"/>
      <c r="L836" s="37"/>
      <c r="M836" s="37"/>
    </row>
    <row r="837" s="7" customFormat="true" ht="15" hidden="false" customHeight="false" outlineLevel="0" collapsed="false">
      <c r="D837" s="49"/>
      <c r="F837" s="49"/>
      <c r="G837" s="50"/>
      <c r="H837" s="37"/>
      <c r="I837" s="37"/>
      <c r="J837" s="37"/>
      <c r="K837" s="5"/>
      <c r="L837" s="37"/>
      <c r="M837" s="37"/>
    </row>
    <row r="838" s="7" customFormat="true" ht="15" hidden="false" customHeight="false" outlineLevel="0" collapsed="false">
      <c r="D838" s="49"/>
      <c r="F838" s="49"/>
      <c r="G838" s="50"/>
      <c r="H838" s="37"/>
      <c r="I838" s="37"/>
      <c r="J838" s="37"/>
      <c r="K838" s="5"/>
      <c r="L838" s="37"/>
      <c r="M838" s="37"/>
    </row>
    <row r="839" s="7" customFormat="true" ht="15" hidden="false" customHeight="false" outlineLevel="0" collapsed="false">
      <c r="D839" s="49"/>
      <c r="F839" s="49"/>
      <c r="G839" s="50"/>
      <c r="H839" s="37"/>
      <c r="I839" s="37"/>
      <c r="J839" s="37"/>
      <c r="K839" s="5"/>
      <c r="L839" s="37"/>
      <c r="M839" s="37"/>
    </row>
    <row r="840" s="7" customFormat="true" ht="15" hidden="false" customHeight="false" outlineLevel="0" collapsed="false">
      <c r="D840" s="49"/>
      <c r="F840" s="49"/>
      <c r="G840" s="50"/>
      <c r="H840" s="37"/>
      <c r="I840" s="37"/>
      <c r="J840" s="37"/>
      <c r="K840" s="5"/>
      <c r="L840" s="37"/>
      <c r="M840" s="37"/>
    </row>
    <row r="841" s="7" customFormat="true" ht="15" hidden="false" customHeight="false" outlineLevel="0" collapsed="false">
      <c r="D841" s="49"/>
      <c r="F841" s="49"/>
      <c r="G841" s="50"/>
      <c r="H841" s="37"/>
      <c r="I841" s="37"/>
      <c r="J841" s="37"/>
      <c r="K841" s="5"/>
      <c r="L841" s="37"/>
      <c r="M841" s="37"/>
    </row>
    <row r="842" s="7" customFormat="true" ht="15" hidden="false" customHeight="false" outlineLevel="0" collapsed="false">
      <c r="D842" s="49"/>
      <c r="F842" s="49"/>
      <c r="G842" s="50"/>
      <c r="H842" s="37"/>
      <c r="I842" s="37"/>
      <c r="J842" s="37"/>
      <c r="K842" s="5"/>
      <c r="L842" s="37"/>
      <c r="M842" s="37"/>
    </row>
    <row r="843" s="7" customFormat="true" ht="15" hidden="false" customHeight="false" outlineLevel="0" collapsed="false">
      <c r="D843" s="49"/>
      <c r="F843" s="49"/>
      <c r="G843" s="50"/>
      <c r="H843" s="37"/>
      <c r="I843" s="37"/>
      <c r="J843" s="37"/>
      <c r="K843" s="5"/>
      <c r="L843" s="37"/>
      <c r="M843" s="37"/>
    </row>
    <row r="844" s="7" customFormat="true" ht="15" hidden="false" customHeight="false" outlineLevel="0" collapsed="false">
      <c r="D844" s="49"/>
      <c r="F844" s="49"/>
      <c r="G844" s="50"/>
      <c r="H844" s="37"/>
      <c r="I844" s="37"/>
      <c r="J844" s="37"/>
      <c r="K844" s="5"/>
      <c r="L844" s="37"/>
      <c r="M844" s="37"/>
    </row>
    <row r="845" s="7" customFormat="true" ht="15" hidden="false" customHeight="false" outlineLevel="0" collapsed="false">
      <c r="D845" s="49"/>
      <c r="F845" s="49"/>
      <c r="G845" s="50"/>
      <c r="H845" s="37"/>
      <c r="I845" s="37"/>
      <c r="J845" s="37"/>
      <c r="K845" s="5"/>
      <c r="L845" s="37"/>
      <c r="M845" s="37"/>
    </row>
    <row r="846" s="7" customFormat="true" ht="15" hidden="false" customHeight="false" outlineLevel="0" collapsed="false">
      <c r="D846" s="49"/>
      <c r="F846" s="49"/>
      <c r="G846" s="50"/>
      <c r="H846" s="37"/>
      <c r="I846" s="37"/>
      <c r="J846" s="37"/>
      <c r="K846" s="5"/>
      <c r="L846" s="37"/>
      <c r="M846" s="37"/>
    </row>
    <row r="847" s="7" customFormat="true" ht="15" hidden="false" customHeight="false" outlineLevel="0" collapsed="false">
      <c r="D847" s="49"/>
      <c r="F847" s="49"/>
      <c r="G847" s="50"/>
      <c r="H847" s="37"/>
      <c r="I847" s="37"/>
      <c r="J847" s="37"/>
      <c r="K847" s="5"/>
      <c r="L847" s="37"/>
      <c r="M847" s="37"/>
    </row>
    <row r="848" s="7" customFormat="true" ht="15" hidden="false" customHeight="false" outlineLevel="0" collapsed="false">
      <c r="D848" s="49"/>
      <c r="F848" s="49"/>
      <c r="G848" s="50"/>
      <c r="H848" s="37"/>
      <c r="I848" s="37"/>
      <c r="J848" s="37"/>
      <c r="K848" s="5"/>
      <c r="L848" s="37"/>
      <c r="M848" s="37"/>
    </row>
    <row r="849" s="7" customFormat="true" ht="15" hidden="false" customHeight="false" outlineLevel="0" collapsed="false">
      <c r="D849" s="49"/>
      <c r="F849" s="49"/>
      <c r="G849" s="50"/>
      <c r="H849" s="37"/>
      <c r="I849" s="37"/>
      <c r="J849" s="37"/>
      <c r="K849" s="5"/>
      <c r="L849" s="37"/>
      <c r="M849" s="37"/>
    </row>
    <row r="850" s="7" customFormat="true" ht="15" hidden="false" customHeight="false" outlineLevel="0" collapsed="false">
      <c r="D850" s="49"/>
      <c r="F850" s="49"/>
      <c r="G850" s="50"/>
      <c r="H850" s="37"/>
      <c r="I850" s="37"/>
      <c r="J850" s="37"/>
      <c r="K850" s="5"/>
      <c r="L850" s="37"/>
      <c r="M850" s="37"/>
    </row>
    <row r="851" s="7" customFormat="true" ht="15" hidden="false" customHeight="false" outlineLevel="0" collapsed="false">
      <c r="D851" s="49"/>
      <c r="F851" s="49"/>
      <c r="G851" s="50"/>
      <c r="H851" s="37"/>
      <c r="I851" s="37"/>
      <c r="J851" s="37"/>
      <c r="K851" s="5"/>
      <c r="L851" s="37"/>
      <c r="M851" s="37"/>
    </row>
    <row r="852" s="7" customFormat="true" ht="15" hidden="false" customHeight="false" outlineLevel="0" collapsed="false">
      <c r="D852" s="49"/>
      <c r="F852" s="49"/>
      <c r="G852" s="50"/>
      <c r="H852" s="37"/>
      <c r="I852" s="37"/>
      <c r="J852" s="37"/>
      <c r="K852" s="5"/>
      <c r="L852" s="37"/>
      <c r="M852" s="37"/>
    </row>
    <row r="853" s="7" customFormat="true" ht="15" hidden="false" customHeight="false" outlineLevel="0" collapsed="false">
      <c r="D853" s="49"/>
      <c r="F853" s="49"/>
      <c r="G853" s="50"/>
      <c r="H853" s="37"/>
      <c r="I853" s="37"/>
      <c r="J853" s="37"/>
      <c r="K853" s="5"/>
      <c r="L853" s="37"/>
      <c r="M853" s="37"/>
    </row>
    <row r="854" s="7" customFormat="true" ht="15" hidden="false" customHeight="false" outlineLevel="0" collapsed="false">
      <c r="D854" s="49"/>
      <c r="F854" s="49"/>
      <c r="G854" s="50"/>
      <c r="H854" s="37"/>
      <c r="I854" s="37"/>
      <c r="J854" s="37"/>
      <c r="K854" s="5"/>
      <c r="L854" s="37"/>
      <c r="M854" s="37"/>
    </row>
    <row r="855" s="7" customFormat="true" ht="15" hidden="false" customHeight="false" outlineLevel="0" collapsed="false">
      <c r="D855" s="49"/>
      <c r="F855" s="49"/>
      <c r="G855" s="50"/>
      <c r="H855" s="37"/>
      <c r="I855" s="37"/>
      <c r="J855" s="37"/>
      <c r="K855" s="5"/>
      <c r="L855" s="37"/>
      <c r="M855" s="37"/>
    </row>
    <row r="856" s="7" customFormat="true" ht="15" hidden="false" customHeight="false" outlineLevel="0" collapsed="false">
      <c r="D856" s="49"/>
      <c r="F856" s="49"/>
      <c r="G856" s="50"/>
      <c r="H856" s="37"/>
      <c r="I856" s="37"/>
      <c r="J856" s="37"/>
      <c r="K856" s="5"/>
      <c r="L856" s="37"/>
      <c r="M856" s="37"/>
    </row>
    <row r="857" s="7" customFormat="true" ht="15" hidden="false" customHeight="false" outlineLevel="0" collapsed="false">
      <c r="D857" s="49"/>
      <c r="F857" s="49"/>
      <c r="G857" s="50"/>
      <c r="H857" s="37"/>
      <c r="I857" s="37"/>
      <c r="J857" s="37"/>
      <c r="K857" s="5"/>
      <c r="L857" s="37"/>
      <c r="M857" s="37"/>
    </row>
    <row r="858" s="7" customFormat="true" ht="15" hidden="false" customHeight="false" outlineLevel="0" collapsed="false">
      <c r="D858" s="49"/>
      <c r="F858" s="49"/>
      <c r="G858" s="50"/>
      <c r="H858" s="37"/>
      <c r="I858" s="37"/>
      <c r="J858" s="37"/>
      <c r="K858" s="5"/>
      <c r="L858" s="37"/>
      <c r="M858" s="37"/>
    </row>
    <row r="859" s="7" customFormat="true" ht="15" hidden="false" customHeight="false" outlineLevel="0" collapsed="false">
      <c r="D859" s="49"/>
      <c r="F859" s="49"/>
      <c r="G859" s="50"/>
      <c r="H859" s="37"/>
      <c r="I859" s="37"/>
      <c r="J859" s="37"/>
      <c r="K859" s="5"/>
      <c r="L859" s="37"/>
      <c r="M859" s="37"/>
    </row>
    <row r="860" s="7" customFormat="true" ht="15" hidden="false" customHeight="false" outlineLevel="0" collapsed="false">
      <c r="D860" s="49"/>
      <c r="F860" s="49"/>
      <c r="G860" s="50"/>
      <c r="H860" s="37"/>
      <c r="I860" s="37"/>
      <c r="J860" s="37"/>
      <c r="K860" s="5"/>
      <c r="L860" s="37"/>
      <c r="M860" s="37"/>
    </row>
    <row r="861" s="7" customFormat="true" ht="15" hidden="false" customHeight="false" outlineLevel="0" collapsed="false">
      <c r="D861" s="49"/>
      <c r="F861" s="49"/>
      <c r="G861" s="50"/>
      <c r="H861" s="37"/>
      <c r="I861" s="37"/>
      <c r="J861" s="37"/>
      <c r="K861" s="5"/>
      <c r="L861" s="37"/>
      <c r="M861" s="37"/>
    </row>
    <row r="862" s="7" customFormat="true" ht="15" hidden="false" customHeight="false" outlineLevel="0" collapsed="false">
      <c r="D862" s="49"/>
      <c r="F862" s="49"/>
      <c r="G862" s="50"/>
      <c r="H862" s="37"/>
      <c r="I862" s="37"/>
      <c r="J862" s="37"/>
      <c r="K862" s="5"/>
      <c r="L862" s="37"/>
      <c r="M862" s="37"/>
    </row>
    <row r="863" s="7" customFormat="true" ht="15" hidden="false" customHeight="false" outlineLevel="0" collapsed="false">
      <c r="D863" s="49"/>
      <c r="F863" s="49"/>
      <c r="G863" s="50"/>
      <c r="H863" s="37"/>
      <c r="I863" s="37"/>
      <c r="J863" s="37"/>
      <c r="K863" s="5"/>
      <c r="L863" s="37"/>
      <c r="M863" s="37"/>
    </row>
    <row r="864" s="7" customFormat="true" ht="15" hidden="false" customHeight="false" outlineLevel="0" collapsed="false">
      <c r="D864" s="49"/>
      <c r="F864" s="49"/>
      <c r="G864" s="50"/>
      <c r="H864" s="37"/>
      <c r="I864" s="37"/>
      <c r="J864" s="37"/>
      <c r="K864" s="5"/>
      <c r="L864" s="37"/>
      <c r="M864" s="37"/>
    </row>
    <row r="865" s="7" customFormat="true" ht="15" hidden="false" customHeight="false" outlineLevel="0" collapsed="false">
      <c r="D865" s="49"/>
      <c r="F865" s="49"/>
      <c r="G865" s="50"/>
      <c r="H865" s="37"/>
      <c r="I865" s="37"/>
      <c r="J865" s="37"/>
      <c r="K865" s="5"/>
      <c r="L865" s="37"/>
      <c r="M865" s="37"/>
    </row>
    <row r="866" s="7" customFormat="true" ht="15" hidden="false" customHeight="false" outlineLevel="0" collapsed="false">
      <c r="D866" s="49"/>
      <c r="F866" s="49"/>
      <c r="G866" s="50"/>
      <c r="H866" s="37"/>
      <c r="I866" s="37"/>
      <c r="J866" s="37"/>
      <c r="K866" s="5"/>
      <c r="L866" s="37"/>
      <c r="M866" s="37"/>
    </row>
    <row r="867" s="7" customFormat="true" ht="15" hidden="false" customHeight="false" outlineLevel="0" collapsed="false">
      <c r="D867" s="49"/>
      <c r="F867" s="49"/>
      <c r="G867" s="50"/>
      <c r="H867" s="37"/>
      <c r="I867" s="37"/>
      <c r="J867" s="37"/>
      <c r="K867" s="5"/>
      <c r="L867" s="37"/>
      <c r="M867" s="37"/>
    </row>
    <row r="868" s="7" customFormat="true" ht="15" hidden="false" customHeight="false" outlineLevel="0" collapsed="false">
      <c r="D868" s="49"/>
      <c r="F868" s="49"/>
      <c r="G868" s="50"/>
      <c r="H868" s="37"/>
      <c r="I868" s="37"/>
      <c r="J868" s="37"/>
      <c r="K868" s="5"/>
      <c r="L868" s="37"/>
      <c r="M868" s="37"/>
    </row>
    <row r="869" s="7" customFormat="true" ht="15" hidden="false" customHeight="false" outlineLevel="0" collapsed="false">
      <c r="D869" s="49"/>
      <c r="F869" s="49"/>
      <c r="G869" s="50"/>
      <c r="H869" s="37"/>
      <c r="I869" s="37"/>
      <c r="J869" s="37"/>
      <c r="K869" s="5"/>
      <c r="L869" s="37"/>
      <c r="M869" s="37"/>
    </row>
    <row r="870" s="7" customFormat="true" ht="15" hidden="false" customHeight="false" outlineLevel="0" collapsed="false">
      <c r="D870" s="49"/>
      <c r="F870" s="49"/>
      <c r="G870" s="50"/>
      <c r="H870" s="37"/>
      <c r="I870" s="37"/>
      <c r="J870" s="37"/>
      <c r="K870" s="5"/>
      <c r="L870" s="37"/>
      <c r="M870" s="37"/>
    </row>
    <row r="871" s="7" customFormat="true" ht="15" hidden="false" customHeight="false" outlineLevel="0" collapsed="false">
      <c r="D871" s="49"/>
      <c r="F871" s="49"/>
      <c r="G871" s="50"/>
      <c r="H871" s="37"/>
      <c r="I871" s="37"/>
      <c r="J871" s="37"/>
      <c r="K871" s="5"/>
      <c r="L871" s="37"/>
      <c r="M871" s="37"/>
    </row>
    <row r="872" s="7" customFormat="true" ht="15" hidden="false" customHeight="false" outlineLevel="0" collapsed="false">
      <c r="D872" s="49"/>
      <c r="F872" s="49"/>
      <c r="G872" s="50"/>
      <c r="H872" s="37"/>
      <c r="I872" s="37"/>
      <c r="J872" s="37"/>
      <c r="K872" s="5"/>
      <c r="L872" s="37"/>
      <c r="M872" s="37"/>
    </row>
    <row r="873" s="7" customFormat="true" ht="15" hidden="false" customHeight="false" outlineLevel="0" collapsed="false">
      <c r="D873" s="49"/>
      <c r="F873" s="49"/>
      <c r="G873" s="50"/>
      <c r="H873" s="37"/>
      <c r="I873" s="37"/>
      <c r="J873" s="37"/>
      <c r="K873" s="5"/>
      <c r="L873" s="37"/>
      <c r="M873" s="37"/>
    </row>
    <row r="874" s="7" customFormat="true" ht="15" hidden="false" customHeight="false" outlineLevel="0" collapsed="false">
      <c r="D874" s="49"/>
      <c r="F874" s="49"/>
      <c r="G874" s="50"/>
      <c r="H874" s="37"/>
      <c r="I874" s="37"/>
      <c r="J874" s="37"/>
      <c r="K874" s="5"/>
      <c r="L874" s="37"/>
      <c r="M874" s="37"/>
    </row>
    <row r="875" s="7" customFormat="true" ht="15" hidden="false" customHeight="false" outlineLevel="0" collapsed="false">
      <c r="D875" s="49"/>
      <c r="F875" s="49"/>
      <c r="G875" s="50"/>
      <c r="H875" s="37"/>
      <c r="I875" s="37"/>
      <c r="J875" s="37"/>
      <c r="K875" s="5"/>
      <c r="L875" s="37"/>
      <c r="M875" s="37"/>
    </row>
    <row r="876" s="7" customFormat="true" ht="15" hidden="false" customHeight="false" outlineLevel="0" collapsed="false">
      <c r="D876" s="49"/>
      <c r="F876" s="49"/>
      <c r="G876" s="50"/>
      <c r="H876" s="37"/>
      <c r="I876" s="37"/>
      <c r="J876" s="37"/>
      <c r="K876" s="5"/>
      <c r="L876" s="37"/>
      <c r="M876" s="37"/>
    </row>
    <row r="877" s="7" customFormat="true" ht="15" hidden="false" customHeight="false" outlineLevel="0" collapsed="false">
      <c r="D877" s="49"/>
      <c r="F877" s="49"/>
      <c r="G877" s="50"/>
      <c r="H877" s="37"/>
      <c r="I877" s="37"/>
      <c r="J877" s="37"/>
      <c r="K877" s="5"/>
      <c r="L877" s="37"/>
      <c r="M877" s="37"/>
    </row>
    <row r="878" s="7" customFormat="true" ht="15" hidden="false" customHeight="false" outlineLevel="0" collapsed="false">
      <c r="D878" s="49"/>
      <c r="F878" s="49"/>
      <c r="G878" s="50"/>
      <c r="H878" s="37"/>
      <c r="I878" s="37"/>
      <c r="J878" s="37"/>
      <c r="K878" s="5"/>
      <c r="L878" s="37"/>
      <c r="M878" s="37"/>
    </row>
    <row r="879" s="7" customFormat="true" ht="15" hidden="false" customHeight="false" outlineLevel="0" collapsed="false">
      <c r="D879" s="49"/>
      <c r="F879" s="49"/>
      <c r="G879" s="50"/>
      <c r="H879" s="37"/>
      <c r="I879" s="37"/>
      <c r="J879" s="37"/>
      <c r="K879" s="5"/>
      <c r="L879" s="37"/>
      <c r="M879" s="37"/>
    </row>
    <row r="880" s="7" customFormat="true" ht="15" hidden="false" customHeight="false" outlineLevel="0" collapsed="false">
      <c r="D880" s="49"/>
      <c r="F880" s="49"/>
      <c r="G880" s="50"/>
      <c r="H880" s="37"/>
      <c r="I880" s="37"/>
      <c r="J880" s="37"/>
      <c r="K880" s="5"/>
      <c r="L880" s="37"/>
      <c r="M880" s="37"/>
    </row>
    <row r="881" s="7" customFormat="true" ht="15" hidden="false" customHeight="false" outlineLevel="0" collapsed="false">
      <c r="D881" s="49"/>
      <c r="F881" s="49"/>
      <c r="G881" s="50"/>
      <c r="H881" s="37"/>
      <c r="I881" s="37"/>
      <c r="J881" s="37"/>
      <c r="K881" s="5"/>
      <c r="L881" s="37"/>
      <c r="M881" s="37"/>
    </row>
    <row r="882" s="7" customFormat="true" ht="15" hidden="false" customHeight="false" outlineLevel="0" collapsed="false">
      <c r="D882" s="49"/>
      <c r="F882" s="49"/>
      <c r="G882" s="50"/>
      <c r="H882" s="37"/>
      <c r="I882" s="37"/>
      <c r="J882" s="37"/>
      <c r="K882" s="5"/>
      <c r="L882" s="37"/>
      <c r="M882" s="37"/>
    </row>
    <row r="883" s="7" customFormat="true" ht="15" hidden="false" customHeight="false" outlineLevel="0" collapsed="false">
      <c r="D883" s="49"/>
      <c r="F883" s="49"/>
      <c r="G883" s="50"/>
      <c r="H883" s="37"/>
      <c r="I883" s="37"/>
      <c r="J883" s="37"/>
      <c r="K883" s="5"/>
      <c r="L883" s="37"/>
      <c r="M883" s="37"/>
    </row>
    <row r="884" s="7" customFormat="true" ht="15" hidden="false" customHeight="false" outlineLevel="0" collapsed="false">
      <c r="D884" s="49"/>
      <c r="F884" s="49"/>
      <c r="G884" s="50"/>
      <c r="H884" s="37"/>
      <c r="I884" s="37"/>
      <c r="J884" s="37"/>
      <c r="K884" s="5"/>
      <c r="L884" s="37"/>
      <c r="M884" s="37"/>
    </row>
    <row r="885" s="7" customFormat="true" ht="15" hidden="false" customHeight="false" outlineLevel="0" collapsed="false">
      <c r="D885" s="49"/>
      <c r="F885" s="49"/>
      <c r="G885" s="50"/>
      <c r="H885" s="37"/>
      <c r="I885" s="37"/>
      <c r="J885" s="37"/>
      <c r="K885" s="5"/>
      <c r="L885" s="37"/>
      <c r="M885" s="37"/>
    </row>
    <row r="886" s="7" customFormat="true" ht="15" hidden="false" customHeight="false" outlineLevel="0" collapsed="false">
      <c r="D886" s="49"/>
      <c r="F886" s="49"/>
      <c r="G886" s="50"/>
      <c r="H886" s="37"/>
      <c r="I886" s="37"/>
      <c r="J886" s="37"/>
      <c r="K886" s="5"/>
      <c r="L886" s="37"/>
      <c r="M886" s="37"/>
    </row>
    <row r="887" s="7" customFormat="true" ht="15" hidden="false" customHeight="false" outlineLevel="0" collapsed="false">
      <c r="D887" s="49"/>
      <c r="F887" s="49"/>
      <c r="G887" s="50"/>
      <c r="H887" s="37"/>
      <c r="I887" s="37"/>
      <c r="J887" s="37"/>
      <c r="K887" s="5"/>
      <c r="L887" s="37"/>
      <c r="M887" s="37"/>
    </row>
    <row r="888" s="7" customFormat="true" ht="15" hidden="false" customHeight="false" outlineLevel="0" collapsed="false">
      <c r="D888" s="49"/>
      <c r="F888" s="49"/>
      <c r="G888" s="50"/>
      <c r="H888" s="37"/>
      <c r="I888" s="37"/>
      <c r="J888" s="37"/>
      <c r="K888" s="5"/>
      <c r="L888" s="37"/>
      <c r="M888" s="37"/>
    </row>
    <row r="889" s="7" customFormat="true" ht="15" hidden="false" customHeight="false" outlineLevel="0" collapsed="false">
      <c r="D889" s="49"/>
      <c r="F889" s="49"/>
      <c r="G889" s="50"/>
      <c r="H889" s="37"/>
      <c r="I889" s="37"/>
      <c r="J889" s="37"/>
      <c r="K889" s="5"/>
      <c r="L889" s="37"/>
      <c r="M889" s="37"/>
    </row>
    <row r="890" s="7" customFormat="true" ht="15" hidden="false" customHeight="false" outlineLevel="0" collapsed="false">
      <c r="D890" s="49"/>
      <c r="F890" s="49"/>
      <c r="G890" s="50"/>
      <c r="H890" s="37"/>
      <c r="I890" s="37"/>
      <c r="J890" s="37"/>
      <c r="K890" s="5"/>
      <c r="L890" s="37"/>
      <c r="M890" s="37"/>
    </row>
    <row r="891" s="7" customFormat="true" ht="15" hidden="false" customHeight="false" outlineLevel="0" collapsed="false">
      <c r="D891" s="49"/>
      <c r="F891" s="49"/>
      <c r="G891" s="50"/>
      <c r="H891" s="37"/>
      <c r="I891" s="37"/>
      <c r="J891" s="37"/>
      <c r="K891" s="5"/>
      <c r="L891" s="37"/>
      <c r="M891" s="37"/>
    </row>
    <row r="892" s="7" customFormat="true" ht="15" hidden="false" customHeight="false" outlineLevel="0" collapsed="false">
      <c r="D892" s="49"/>
      <c r="F892" s="49"/>
      <c r="G892" s="50"/>
      <c r="H892" s="37"/>
      <c r="I892" s="37"/>
      <c r="J892" s="37"/>
      <c r="K892" s="5"/>
      <c r="L892" s="37"/>
      <c r="M892" s="37"/>
    </row>
    <row r="893" s="7" customFormat="true" ht="15" hidden="false" customHeight="false" outlineLevel="0" collapsed="false">
      <c r="D893" s="49"/>
      <c r="F893" s="49"/>
      <c r="G893" s="50"/>
      <c r="H893" s="37"/>
      <c r="I893" s="37"/>
      <c r="J893" s="37"/>
      <c r="K893" s="5"/>
      <c r="L893" s="37"/>
      <c r="M893" s="37"/>
    </row>
    <row r="894" s="7" customFormat="true" ht="15" hidden="false" customHeight="false" outlineLevel="0" collapsed="false">
      <c r="D894" s="49"/>
      <c r="F894" s="49"/>
      <c r="G894" s="50"/>
      <c r="H894" s="37"/>
      <c r="I894" s="37"/>
      <c r="J894" s="37"/>
      <c r="K894" s="5"/>
      <c r="L894" s="37"/>
      <c r="M894" s="37"/>
    </row>
    <row r="895" s="7" customFormat="true" ht="15" hidden="false" customHeight="false" outlineLevel="0" collapsed="false">
      <c r="D895" s="49"/>
      <c r="F895" s="49"/>
      <c r="G895" s="50"/>
      <c r="H895" s="37"/>
      <c r="I895" s="37"/>
      <c r="J895" s="37"/>
      <c r="K895" s="5"/>
      <c r="L895" s="37"/>
      <c r="M895" s="37"/>
    </row>
    <row r="896" s="7" customFormat="true" ht="15" hidden="false" customHeight="false" outlineLevel="0" collapsed="false">
      <c r="D896" s="49"/>
      <c r="F896" s="49"/>
      <c r="G896" s="50"/>
      <c r="H896" s="37"/>
      <c r="I896" s="37"/>
      <c r="J896" s="37"/>
      <c r="K896" s="5"/>
      <c r="L896" s="37"/>
      <c r="M896" s="37"/>
    </row>
    <row r="897" s="7" customFormat="true" ht="15" hidden="false" customHeight="false" outlineLevel="0" collapsed="false">
      <c r="D897" s="49"/>
      <c r="F897" s="49"/>
      <c r="G897" s="50"/>
      <c r="H897" s="37"/>
      <c r="I897" s="37"/>
      <c r="J897" s="37"/>
      <c r="K897" s="5"/>
      <c r="L897" s="37"/>
      <c r="M897" s="37"/>
    </row>
    <row r="898" s="7" customFormat="true" ht="15" hidden="false" customHeight="false" outlineLevel="0" collapsed="false">
      <c r="D898" s="49"/>
      <c r="F898" s="49"/>
      <c r="G898" s="50"/>
      <c r="H898" s="37"/>
      <c r="I898" s="37"/>
      <c r="J898" s="37"/>
      <c r="K898" s="5"/>
      <c r="L898" s="37"/>
      <c r="M898" s="37"/>
    </row>
    <row r="899" s="7" customFormat="true" ht="15" hidden="false" customHeight="false" outlineLevel="0" collapsed="false">
      <c r="D899" s="49"/>
      <c r="F899" s="49"/>
      <c r="G899" s="50"/>
      <c r="H899" s="37"/>
      <c r="I899" s="37"/>
      <c r="J899" s="37"/>
      <c r="K899" s="5"/>
      <c r="L899" s="37"/>
      <c r="M899" s="37"/>
    </row>
    <row r="900" s="7" customFormat="true" ht="15" hidden="false" customHeight="false" outlineLevel="0" collapsed="false">
      <c r="D900" s="49"/>
      <c r="F900" s="49"/>
      <c r="G900" s="50"/>
      <c r="H900" s="37"/>
      <c r="I900" s="37"/>
      <c r="J900" s="37"/>
      <c r="K900" s="5"/>
      <c r="L900" s="37"/>
      <c r="M900" s="37"/>
    </row>
    <row r="901" s="7" customFormat="true" ht="15" hidden="false" customHeight="false" outlineLevel="0" collapsed="false">
      <c r="D901" s="49"/>
      <c r="F901" s="49"/>
      <c r="G901" s="50"/>
      <c r="H901" s="37"/>
      <c r="I901" s="37"/>
      <c r="J901" s="37"/>
      <c r="K901" s="5"/>
      <c r="L901" s="37"/>
      <c r="M901" s="37"/>
    </row>
    <row r="902" s="7" customFormat="true" ht="15" hidden="false" customHeight="false" outlineLevel="0" collapsed="false">
      <c r="D902" s="49"/>
      <c r="F902" s="49"/>
      <c r="G902" s="50"/>
      <c r="H902" s="37"/>
      <c r="I902" s="37"/>
      <c r="J902" s="37"/>
      <c r="K902" s="5"/>
      <c r="L902" s="37"/>
      <c r="M902" s="37"/>
    </row>
    <row r="903" s="7" customFormat="true" ht="15" hidden="false" customHeight="false" outlineLevel="0" collapsed="false">
      <c r="D903" s="49"/>
      <c r="F903" s="49"/>
      <c r="G903" s="50"/>
      <c r="H903" s="37"/>
      <c r="I903" s="37"/>
      <c r="J903" s="37"/>
      <c r="K903" s="5"/>
      <c r="L903" s="37"/>
      <c r="M903" s="37"/>
    </row>
    <row r="904" s="7" customFormat="true" ht="15" hidden="false" customHeight="false" outlineLevel="0" collapsed="false">
      <c r="D904" s="49"/>
      <c r="F904" s="49"/>
      <c r="G904" s="50"/>
      <c r="H904" s="37"/>
      <c r="I904" s="37"/>
      <c r="J904" s="37"/>
      <c r="K904" s="5"/>
      <c r="L904" s="37"/>
      <c r="M904" s="37"/>
    </row>
    <row r="905" s="7" customFormat="true" ht="15" hidden="false" customHeight="false" outlineLevel="0" collapsed="false">
      <c r="D905" s="49"/>
      <c r="F905" s="49"/>
      <c r="G905" s="50"/>
      <c r="H905" s="37"/>
      <c r="I905" s="37"/>
      <c r="J905" s="37"/>
      <c r="K905" s="5"/>
      <c r="L905" s="37"/>
      <c r="M905" s="37"/>
    </row>
    <row r="906" s="7" customFormat="true" ht="15" hidden="false" customHeight="false" outlineLevel="0" collapsed="false">
      <c r="D906" s="49"/>
      <c r="F906" s="49"/>
      <c r="G906" s="50"/>
      <c r="H906" s="37"/>
      <c r="I906" s="37"/>
      <c r="J906" s="37"/>
      <c r="K906" s="5"/>
      <c r="L906" s="37"/>
      <c r="M906" s="37"/>
    </row>
    <row r="907" s="7" customFormat="true" ht="15" hidden="false" customHeight="false" outlineLevel="0" collapsed="false">
      <c r="D907" s="49"/>
      <c r="F907" s="49"/>
      <c r="G907" s="50"/>
      <c r="H907" s="37"/>
      <c r="I907" s="37"/>
      <c r="J907" s="37"/>
      <c r="K907" s="5"/>
      <c r="L907" s="37"/>
      <c r="M907" s="37"/>
    </row>
    <row r="908" s="7" customFormat="true" ht="15" hidden="false" customHeight="false" outlineLevel="0" collapsed="false">
      <c r="D908" s="49"/>
      <c r="F908" s="49"/>
      <c r="G908" s="50"/>
      <c r="H908" s="37"/>
      <c r="I908" s="37"/>
      <c r="J908" s="37"/>
      <c r="K908" s="5"/>
      <c r="L908" s="37"/>
      <c r="M908" s="37"/>
    </row>
    <row r="909" s="7" customFormat="true" ht="15" hidden="false" customHeight="false" outlineLevel="0" collapsed="false">
      <c r="D909" s="49"/>
      <c r="F909" s="49"/>
      <c r="G909" s="50"/>
      <c r="H909" s="37"/>
      <c r="I909" s="37"/>
      <c r="J909" s="37"/>
      <c r="K909" s="5"/>
      <c r="L909" s="37"/>
      <c r="M909" s="37"/>
    </row>
    <row r="910" s="7" customFormat="true" ht="15" hidden="false" customHeight="false" outlineLevel="0" collapsed="false">
      <c r="D910" s="49"/>
      <c r="F910" s="49"/>
      <c r="G910" s="50"/>
      <c r="H910" s="37"/>
      <c r="I910" s="37"/>
      <c r="J910" s="37"/>
      <c r="K910" s="5"/>
      <c r="L910" s="37"/>
      <c r="M910" s="37"/>
    </row>
    <row r="911" s="7" customFormat="true" ht="15" hidden="false" customHeight="false" outlineLevel="0" collapsed="false">
      <c r="D911" s="49"/>
      <c r="F911" s="49"/>
      <c r="G911" s="50"/>
      <c r="H911" s="37"/>
      <c r="I911" s="37"/>
      <c r="J911" s="37"/>
      <c r="K911" s="5"/>
      <c r="L911" s="37"/>
      <c r="M911" s="37"/>
    </row>
    <row r="912" s="7" customFormat="true" ht="15" hidden="false" customHeight="false" outlineLevel="0" collapsed="false">
      <c r="D912" s="49"/>
      <c r="F912" s="49"/>
      <c r="G912" s="50"/>
      <c r="H912" s="37"/>
      <c r="I912" s="37"/>
      <c r="J912" s="37"/>
      <c r="K912" s="5"/>
      <c r="L912" s="37"/>
      <c r="M912" s="37"/>
    </row>
    <row r="913" s="7" customFormat="true" ht="15" hidden="false" customHeight="false" outlineLevel="0" collapsed="false">
      <c r="D913" s="49"/>
      <c r="F913" s="49"/>
      <c r="G913" s="50"/>
      <c r="H913" s="37"/>
      <c r="I913" s="37"/>
      <c r="J913" s="37"/>
      <c r="K913" s="5"/>
      <c r="L913" s="37"/>
      <c r="M913" s="37"/>
    </row>
    <row r="914" s="7" customFormat="true" ht="15" hidden="false" customHeight="false" outlineLevel="0" collapsed="false">
      <c r="D914" s="49"/>
      <c r="F914" s="49"/>
      <c r="G914" s="50"/>
      <c r="H914" s="37"/>
      <c r="I914" s="37"/>
      <c r="J914" s="37"/>
      <c r="K914" s="5"/>
      <c r="L914" s="37"/>
      <c r="M914" s="37"/>
    </row>
    <row r="915" s="7" customFormat="true" ht="15" hidden="false" customHeight="false" outlineLevel="0" collapsed="false">
      <c r="D915" s="49"/>
      <c r="F915" s="49"/>
      <c r="G915" s="50"/>
      <c r="H915" s="37"/>
      <c r="I915" s="37"/>
      <c r="J915" s="37"/>
      <c r="K915" s="5"/>
      <c r="L915" s="37"/>
      <c r="M915" s="37"/>
    </row>
    <row r="916" s="7" customFormat="true" ht="15" hidden="false" customHeight="false" outlineLevel="0" collapsed="false">
      <c r="D916" s="49"/>
      <c r="F916" s="49"/>
      <c r="G916" s="50"/>
      <c r="H916" s="37"/>
      <c r="I916" s="37"/>
      <c r="J916" s="37"/>
      <c r="K916" s="5"/>
      <c r="L916" s="37"/>
      <c r="M916" s="37"/>
    </row>
    <row r="917" s="7" customFormat="true" ht="15" hidden="false" customHeight="false" outlineLevel="0" collapsed="false">
      <c r="D917" s="49"/>
      <c r="F917" s="49"/>
      <c r="G917" s="50"/>
      <c r="H917" s="37"/>
      <c r="I917" s="37"/>
      <c r="J917" s="37"/>
      <c r="K917" s="5"/>
      <c r="L917" s="37"/>
      <c r="M917" s="37"/>
    </row>
    <row r="918" s="7" customFormat="true" ht="15" hidden="false" customHeight="false" outlineLevel="0" collapsed="false">
      <c r="D918" s="49"/>
      <c r="F918" s="49"/>
      <c r="G918" s="50"/>
      <c r="H918" s="37"/>
      <c r="I918" s="37"/>
      <c r="J918" s="37"/>
      <c r="K918" s="5"/>
      <c r="L918" s="37"/>
      <c r="M918" s="37"/>
    </row>
    <row r="919" s="7" customFormat="true" ht="15" hidden="false" customHeight="false" outlineLevel="0" collapsed="false">
      <c r="D919" s="49"/>
      <c r="F919" s="49"/>
      <c r="G919" s="50"/>
      <c r="H919" s="37"/>
      <c r="I919" s="37"/>
      <c r="J919" s="37"/>
      <c r="K919" s="5"/>
      <c r="L919" s="37"/>
      <c r="M919" s="37"/>
    </row>
    <row r="920" s="7" customFormat="true" ht="15" hidden="false" customHeight="false" outlineLevel="0" collapsed="false">
      <c r="D920" s="49"/>
      <c r="F920" s="49"/>
      <c r="G920" s="50"/>
      <c r="H920" s="37"/>
      <c r="I920" s="37"/>
      <c r="J920" s="37"/>
      <c r="K920" s="5"/>
      <c r="L920" s="37"/>
      <c r="M920" s="37"/>
    </row>
    <row r="921" s="7" customFormat="true" ht="15" hidden="false" customHeight="false" outlineLevel="0" collapsed="false">
      <c r="D921" s="49"/>
      <c r="F921" s="49"/>
      <c r="G921" s="50"/>
      <c r="H921" s="37"/>
      <c r="I921" s="37"/>
      <c r="J921" s="37"/>
      <c r="K921" s="5"/>
      <c r="L921" s="37"/>
      <c r="M921" s="37"/>
    </row>
    <row r="922" s="7" customFormat="true" ht="15" hidden="false" customHeight="false" outlineLevel="0" collapsed="false">
      <c r="D922" s="49"/>
      <c r="F922" s="49"/>
      <c r="G922" s="50"/>
      <c r="H922" s="37"/>
      <c r="I922" s="37"/>
      <c r="J922" s="37"/>
      <c r="K922" s="5"/>
      <c r="L922" s="37"/>
      <c r="M922" s="37"/>
    </row>
    <row r="923" s="7" customFormat="true" ht="15" hidden="false" customHeight="false" outlineLevel="0" collapsed="false">
      <c r="D923" s="49"/>
      <c r="F923" s="49"/>
      <c r="G923" s="50"/>
      <c r="H923" s="37"/>
      <c r="I923" s="37"/>
      <c r="J923" s="37"/>
      <c r="K923" s="5"/>
      <c r="L923" s="37"/>
      <c r="M923" s="37"/>
    </row>
    <row r="924" s="7" customFormat="true" ht="15" hidden="false" customHeight="false" outlineLevel="0" collapsed="false">
      <c r="D924" s="49"/>
      <c r="F924" s="49"/>
      <c r="G924" s="50"/>
      <c r="H924" s="37"/>
      <c r="I924" s="37"/>
      <c r="J924" s="37"/>
      <c r="K924" s="5"/>
      <c r="L924" s="37"/>
      <c r="M924" s="37"/>
    </row>
    <row r="925" s="7" customFormat="true" ht="15" hidden="false" customHeight="false" outlineLevel="0" collapsed="false">
      <c r="D925" s="49"/>
      <c r="F925" s="49"/>
      <c r="G925" s="50"/>
      <c r="H925" s="37"/>
      <c r="I925" s="37"/>
      <c r="J925" s="37"/>
      <c r="K925" s="5"/>
      <c r="L925" s="37"/>
      <c r="M925" s="37"/>
    </row>
    <row r="926" s="7" customFormat="true" ht="15" hidden="false" customHeight="false" outlineLevel="0" collapsed="false">
      <c r="D926" s="49"/>
      <c r="F926" s="49"/>
      <c r="G926" s="50"/>
      <c r="H926" s="37"/>
      <c r="I926" s="37"/>
      <c r="J926" s="37"/>
      <c r="K926" s="5"/>
      <c r="L926" s="37"/>
      <c r="M926" s="37"/>
    </row>
    <row r="927" s="7" customFormat="true" ht="15" hidden="false" customHeight="false" outlineLevel="0" collapsed="false">
      <c r="D927" s="49"/>
      <c r="F927" s="49"/>
      <c r="G927" s="50"/>
      <c r="H927" s="37"/>
      <c r="I927" s="37"/>
      <c r="J927" s="37"/>
      <c r="K927" s="5"/>
      <c r="L927" s="37"/>
      <c r="M927" s="37"/>
    </row>
    <row r="928" s="7" customFormat="true" ht="15" hidden="false" customHeight="false" outlineLevel="0" collapsed="false">
      <c r="D928" s="49"/>
      <c r="F928" s="49"/>
      <c r="G928" s="50"/>
      <c r="H928" s="37"/>
      <c r="I928" s="37"/>
      <c r="J928" s="37"/>
      <c r="K928" s="5"/>
      <c r="L928" s="37"/>
      <c r="M928" s="37"/>
    </row>
    <row r="929" s="7" customFormat="true" ht="15" hidden="false" customHeight="false" outlineLevel="0" collapsed="false">
      <c r="D929" s="49"/>
      <c r="F929" s="49"/>
      <c r="G929" s="50"/>
      <c r="H929" s="37"/>
      <c r="I929" s="37"/>
      <c r="J929" s="37"/>
      <c r="K929" s="5"/>
      <c r="L929" s="37"/>
      <c r="M929" s="37"/>
    </row>
    <row r="930" s="7" customFormat="true" ht="15" hidden="false" customHeight="false" outlineLevel="0" collapsed="false">
      <c r="D930" s="49"/>
      <c r="F930" s="49"/>
      <c r="G930" s="50"/>
      <c r="H930" s="37"/>
      <c r="I930" s="37"/>
      <c r="J930" s="37"/>
      <c r="K930" s="5"/>
      <c r="L930" s="37"/>
      <c r="M930" s="37"/>
    </row>
    <row r="931" s="7" customFormat="true" ht="15" hidden="false" customHeight="false" outlineLevel="0" collapsed="false">
      <c r="D931" s="49"/>
      <c r="F931" s="49"/>
      <c r="G931" s="50"/>
      <c r="H931" s="37"/>
      <c r="I931" s="37"/>
      <c r="J931" s="37"/>
      <c r="K931" s="5"/>
      <c r="L931" s="37"/>
      <c r="M931" s="37"/>
    </row>
    <row r="932" s="7" customFormat="true" ht="15" hidden="false" customHeight="false" outlineLevel="0" collapsed="false">
      <c r="D932" s="49"/>
      <c r="F932" s="49"/>
      <c r="G932" s="50"/>
      <c r="H932" s="37"/>
      <c r="I932" s="37"/>
      <c r="J932" s="37"/>
      <c r="K932" s="5"/>
      <c r="L932" s="37"/>
      <c r="M932" s="37"/>
    </row>
    <row r="933" s="7" customFormat="true" ht="15" hidden="false" customHeight="false" outlineLevel="0" collapsed="false">
      <c r="D933" s="49"/>
      <c r="F933" s="49"/>
      <c r="G933" s="50"/>
      <c r="H933" s="37"/>
      <c r="I933" s="37"/>
      <c r="J933" s="37"/>
      <c r="K933" s="5"/>
      <c r="L933" s="37"/>
      <c r="M933" s="37"/>
    </row>
    <row r="934" s="7" customFormat="true" ht="15" hidden="false" customHeight="false" outlineLevel="0" collapsed="false">
      <c r="D934" s="49"/>
      <c r="F934" s="49"/>
      <c r="G934" s="50"/>
      <c r="H934" s="37"/>
      <c r="I934" s="37"/>
      <c r="J934" s="37"/>
      <c r="K934" s="5"/>
      <c r="L934" s="37"/>
      <c r="M934" s="37"/>
    </row>
    <row r="935" s="7" customFormat="true" ht="15" hidden="false" customHeight="false" outlineLevel="0" collapsed="false">
      <c r="D935" s="49"/>
      <c r="F935" s="49"/>
      <c r="G935" s="50"/>
      <c r="H935" s="37"/>
      <c r="I935" s="37"/>
      <c r="J935" s="37"/>
      <c r="K935" s="5"/>
      <c r="L935" s="37"/>
      <c r="M935" s="37"/>
    </row>
    <row r="936" s="7" customFormat="true" ht="15" hidden="false" customHeight="false" outlineLevel="0" collapsed="false">
      <c r="D936" s="49"/>
      <c r="F936" s="49"/>
      <c r="G936" s="50"/>
      <c r="H936" s="37"/>
      <c r="I936" s="37"/>
      <c r="J936" s="37"/>
      <c r="K936" s="5"/>
      <c r="L936" s="37"/>
      <c r="M936" s="37"/>
    </row>
    <row r="937" s="7" customFormat="true" ht="15" hidden="false" customHeight="false" outlineLevel="0" collapsed="false">
      <c r="D937" s="49"/>
      <c r="F937" s="49"/>
      <c r="G937" s="50"/>
      <c r="H937" s="37"/>
      <c r="I937" s="37"/>
      <c r="J937" s="37"/>
      <c r="K937" s="5"/>
      <c r="L937" s="37"/>
      <c r="M937" s="37"/>
    </row>
    <row r="938" s="7" customFormat="true" ht="15" hidden="false" customHeight="false" outlineLevel="0" collapsed="false">
      <c r="D938" s="49"/>
      <c r="F938" s="49"/>
      <c r="G938" s="50"/>
      <c r="H938" s="37"/>
      <c r="I938" s="37"/>
      <c r="J938" s="37"/>
      <c r="K938" s="5"/>
      <c r="L938" s="37"/>
      <c r="M938" s="37"/>
    </row>
    <row r="939" s="7" customFormat="true" ht="15" hidden="false" customHeight="false" outlineLevel="0" collapsed="false">
      <c r="D939" s="49"/>
      <c r="F939" s="49"/>
      <c r="G939" s="50"/>
      <c r="H939" s="37"/>
      <c r="I939" s="37"/>
      <c r="J939" s="37"/>
      <c r="K939" s="5"/>
      <c r="L939" s="37"/>
      <c r="M939" s="37"/>
    </row>
    <row r="940" s="7" customFormat="true" ht="15" hidden="false" customHeight="false" outlineLevel="0" collapsed="false">
      <c r="D940" s="49"/>
      <c r="F940" s="49"/>
      <c r="G940" s="50"/>
      <c r="H940" s="37"/>
      <c r="I940" s="37"/>
      <c r="J940" s="37"/>
      <c r="K940" s="5"/>
      <c r="L940" s="37"/>
      <c r="M940" s="37"/>
    </row>
    <row r="941" s="7" customFormat="true" ht="15" hidden="false" customHeight="false" outlineLevel="0" collapsed="false">
      <c r="D941" s="49"/>
      <c r="F941" s="49"/>
      <c r="G941" s="50"/>
      <c r="H941" s="37"/>
      <c r="I941" s="37"/>
      <c r="J941" s="37"/>
      <c r="K941" s="5"/>
      <c r="L941" s="37"/>
      <c r="M941" s="37"/>
    </row>
    <row r="942" s="7" customFormat="true" ht="15" hidden="false" customHeight="false" outlineLevel="0" collapsed="false">
      <c r="D942" s="49"/>
      <c r="F942" s="49"/>
      <c r="G942" s="50"/>
      <c r="H942" s="37"/>
      <c r="I942" s="37"/>
      <c r="J942" s="37"/>
      <c r="K942" s="5"/>
      <c r="L942" s="37"/>
      <c r="M942" s="37"/>
    </row>
    <row r="943" s="7" customFormat="true" ht="15" hidden="false" customHeight="false" outlineLevel="0" collapsed="false">
      <c r="D943" s="49"/>
      <c r="F943" s="49"/>
      <c r="G943" s="50"/>
      <c r="H943" s="37"/>
      <c r="I943" s="37"/>
      <c r="J943" s="37"/>
      <c r="K943" s="5"/>
      <c r="L943" s="37"/>
      <c r="M943" s="37"/>
    </row>
    <row r="944" s="7" customFormat="true" ht="15" hidden="false" customHeight="false" outlineLevel="0" collapsed="false">
      <c r="D944" s="49"/>
      <c r="F944" s="49"/>
      <c r="G944" s="50"/>
      <c r="H944" s="37"/>
      <c r="I944" s="37"/>
      <c r="J944" s="37"/>
      <c r="K944" s="5"/>
      <c r="L944" s="37"/>
      <c r="M944" s="37"/>
    </row>
    <row r="945" s="7" customFormat="true" ht="15" hidden="false" customHeight="false" outlineLevel="0" collapsed="false">
      <c r="D945" s="49"/>
      <c r="F945" s="49"/>
      <c r="G945" s="50"/>
      <c r="H945" s="37"/>
      <c r="I945" s="37"/>
      <c r="J945" s="37"/>
      <c r="K945" s="5"/>
      <c r="L945" s="37"/>
      <c r="M945" s="37"/>
    </row>
    <row r="946" s="7" customFormat="true" ht="15" hidden="false" customHeight="false" outlineLevel="0" collapsed="false">
      <c r="D946" s="49"/>
      <c r="F946" s="49"/>
      <c r="G946" s="50"/>
      <c r="H946" s="37"/>
      <c r="I946" s="37"/>
      <c r="J946" s="37"/>
      <c r="K946" s="5"/>
      <c r="L946" s="37"/>
      <c r="M946" s="37"/>
    </row>
    <row r="947" s="7" customFormat="true" ht="15" hidden="false" customHeight="false" outlineLevel="0" collapsed="false">
      <c r="D947" s="49"/>
      <c r="F947" s="49"/>
      <c r="G947" s="50"/>
      <c r="H947" s="37"/>
      <c r="I947" s="37"/>
      <c r="J947" s="37"/>
      <c r="K947" s="5"/>
      <c r="L947" s="37"/>
      <c r="M947" s="37"/>
    </row>
    <row r="948" s="7" customFormat="true" ht="15" hidden="false" customHeight="false" outlineLevel="0" collapsed="false">
      <c r="D948" s="49"/>
      <c r="F948" s="49"/>
      <c r="G948" s="50"/>
      <c r="H948" s="37"/>
      <c r="I948" s="37"/>
      <c r="J948" s="37"/>
      <c r="K948" s="5"/>
      <c r="L948" s="37"/>
      <c r="M948" s="37"/>
    </row>
    <row r="949" s="7" customFormat="true" ht="15" hidden="false" customHeight="false" outlineLevel="0" collapsed="false">
      <c r="D949" s="49"/>
      <c r="F949" s="49"/>
      <c r="G949" s="50"/>
      <c r="H949" s="37"/>
      <c r="I949" s="37"/>
      <c r="J949" s="37"/>
      <c r="K949" s="5"/>
      <c r="L949" s="37"/>
      <c r="M949" s="37"/>
    </row>
    <row r="950" s="7" customFormat="true" ht="15" hidden="false" customHeight="false" outlineLevel="0" collapsed="false">
      <c r="D950" s="49"/>
      <c r="F950" s="49"/>
      <c r="G950" s="50"/>
      <c r="H950" s="37"/>
      <c r="I950" s="37"/>
      <c r="J950" s="37"/>
      <c r="K950" s="5"/>
      <c r="L950" s="37"/>
      <c r="M950" s="37"/>
    </row>
    <row r="951" s="7" customFormat="true" ht="15" hidden="false" customHeight="false" outlineLevel="0" collapsed="false">
      <c r="D951" s="49"/>
      <c r="F951" s="49"/>
      <c r="G951" s="50"/>
      <c r="H951" s="37"/>
      <c r="I951" s="37"/>
      <c r="J951" s="37"/>
      <c r="K951" s="5"/>
      <c r="L951" s="37"/>
      <c r="M951" s="37"/>
    </row>
    <row r="952" s="7" customFormat="true" ht="15" hidden="false" customHeight="false" outlineLevel="0" collapsed="false">
      <c r="D952" s="49"/>
      <c r="F952" s="49"/>
      <c r="G952" s="50"/>
      <c r="H952" s="37"/>
      <c r="I952" s="37"/>
      <c r="J952" s="37"/>
      <c r="K952" s="5"/>
      <c r="L952" s="37"/>
      <c r="M952" s="37"/>
    </row>
    <row r="953" s="7" customFormat="true" ht="15" hidden="false" customHeight="false" outlineLevel="0" collapsed="false">
      <c r="D953" s="49"/>
      <c r="F953" s="49"/>
      <c r="G953" s="50"/>
      <c r="H953" s="37"/>
      <c r="I953" s="37"/>
      <c r="J953" s="37"/>
      <c r="K953" s="5"/>
      <c r="L953" s="37"/>
      <c r="M953" s="37"/>
    </row>
    <row r="954" s="7" customFormat="true" ht="15" hidden="false" customHeight="false" outlineLevel="0" collapsed="false">
      <c r="D954" s="49"/>
      <c r="F954" s="49"/>
      <c r="G954" s="50"/>
      <c r="H954" s="37"/>
      <c r="I954" s="37"/>
      <c r="J954" s="37"/>
      <c r="K954" s="5"/>
      <c r="L954" s="37"/>
      <c r="M954" s="37"/>
    </row>
    <row r="955" s="7" customFormat="true" ht="15" hidden="false" customHeight="false" outlineLevel="0" collapsed="false">
      <c r="D955" s="49"/>
      <c r="F955" s="49"/>
      <c r="G955" s="50"/>
      <c r="H955" s="37"/>
      <c r="I955" s="37"/>
      <c r="J955" s="37"/>
      <c r="K955" s="5"/>
      <c r="L955" s="37"/>
      <c r="M955" s="37"/>
    </row>
    <row r="956" s="7" customFormat="true" ht="15" hidden="false" customHeight="false" outlineLevel="0" collapsed="false">
      <c r="D956" s="49"/>
      <c r="F956" s="49"/>
      <c r="G956" s="50"/>
      <c r="H956" s="37"/>
      <c r="I956" s="37"/>
      <c r="J956" s="37"/>
      <c r="K956" s="5"/>
      <c r="L956" s="37"/>
      <c r="M956" s="37"/>
    </row>
    <row r="957" s="7" customFormat="true" ht="15" hidden="false" customHeight="false" outlineLevel="0" collapsed="false">
      <c r="D957" s="49"/>
      <c r="F957" s="49"/>
      <c r="G957" s="50"/>
      <c r="H957" s="37"/>
      <c r="I957" s="37"/>
      <c r="J957" s="37"/>
      <c r="K957" s="5"/>
      <c r="L957" s="37"/>
      <c r="M957" s="37"/>
    </row>
    <row r="958" s="7" customFormat="true" ht="15" hidden="false" customHeight="false" outlineLevel="0" collapsed="false">
      <c r="D958" s="49"/>
      <c r="F958" s="49"/>
      <c r="G958" s="50"/>
      <c r="H958" s="37"/>
      <c r="I958" s="37"/>
      <c r="J958" s="37"/>
      <c r="K958" s="5"/>
      <c r="L958" s="37"/>
      <c r="M958" s="37"/>
    </row>
    <row r="959" s="7" customFormat="true" ht="15" hidden="false" customHeight="false" outlineLevel="0" collapsed="false">
      <c r="D959" s="49"/>
      <c r="F959" s="49"/>
      <c r="G959" s="50"/>
      <c r="H959" s="37"/>
      <c r="I959" s="37"/>
      <c r="J959" s="37"/>
      <c r="K959" s="5"/>
      <c r="L959" s="37"/>
      <c r="M959" s="37"/>
    </row>
    <row r="960" s="7" customFormat="true" ht="15" hidden="false" customHeight="false" outlineLevel="0" collapsed="false">
      <c r="D960" s="49"/>
      <c r="F960" s="49"/>
      <c r="G960" s="50"/>
      <c r="H960" s="37"/>
      <c r="I960" s="37"/>
      <c r="J960" s="37"/>
      <c r="K960" s="5"/>
      <c r="L960" s="37"/>
      <c r="M960" s="37"/>
    </row>
    <row r="961" s="7" customFormat="true" ht="15" hidden="false" customHeight="false" outlineLevel="0" collapsed="false">
      <c r="D961" s="49"/>
      <c r="F961" s="49"/>
      <c r="G961" s="50"/>
      <c r="H961" s="37"/>
      <c r="I961" s="37"/>
      <c r="J961" s="37"/>
      <c r="K961" s="5"/>
      <c r="L961" s="37"/>
      <c r="M961" s="37"/>
    </row>
    <row r="962" s="7" customFormat="true" ht="15" hidden="false" customHeight="false" outlineLevel="0" collapsed="false">
      <c r="D962" s="49"/>
      <c r="F962" s="49"/>
      <c r="G962" s="50"/>
      <c r="H962" s="37"/>
      <c r="I962" s="37"/>
      <c r="J962" s="37"/>
      <c r="K962" s="5"/>
      <c r="L962" s="37"/>
      <c r="M962" s="37"/>
    </row>
    <row r="963" s="7" customFormat="true" ht="15" hidden="false" customHeight="false" outlineLevel="0" collapsed="false">
      <c r="D963" s="49"/>
      <c r="F963" s="49"/>
      <c r="G963" s="50"/>
      <c r="H963" s="37"/>
      <c r="I963" s="37"/>
      <c r="J963" s="37"/>
      <c r="K963" s="5"/>
      <c r="L963" s="37"/>
      <c r="M963" s="37"/>
    </row>
    <row r="964" s="7" customFormat="true" ht="15" hidden="false" customHeight="false" outlineLevel="0" collapsed="false">
      <c r="D964" s="49"/>
      <c r="F964" s="49"/>
      <c r="G964" s="50"/>
      <c r="H964" s="37"/>
      <c r="I964" s="37"/>
      <c r="J964" s="37"/>
      <c r="K964" s="5"/>
      <c r="L964" s="37"/>
      <c r="M964" s="37"/>
    </row>
    <row r="965" s="7" customFormat="true" ht="15" hidden="false" customHeight="false" outlineLevel="0" collapsed="false">
      <c r="D965" s="49"/>
      <c r="F965" s="49"/>
      <c r="G965" s="50"/>
      <c r="H965" s="37"/>
      <c r="I965" s="37"/>
      <c r="J965" s="37"/>
      <c r="K965" s="5"/>
      <c r="L965" s="37"/>
      <c r="M965" s="37"/>
    </row>
    <row r="966" s="7" customFormat="true" ht="15" hidden="false" customHeight="false" outlineLevel="0" collapsed="false">
      <c r="D966" s="49"/>
      <c r="F966" s="49"/>
      <c r="G966" s="50"/>
      <c r="H966" s="37"/>
      <c r="I966" s="37"/>
      <c r="J966" s="37"/>
      <c r="K966" s="5"/>
      <c r="L966" s="37"/>
      <c r="M966" s="37"/>
    </row>
    <row r="967" s="7" customFormat="true" ht="15" hidden="false" customHeight="false" outlineLevel="0" collapsed="false">
      <c r="D967" s="49"/>
      <c r="F967" s="49"/>
      <c r="G967" s="50"/>
      <c r="H967" s="37"/>
      <c r="I967" s="37"/>
      <c r="J967" s="37"/>
      <c r="K967" s="5"/>
      <c r="L967" s="37"/>
      <c r="M967" s="37"/>
    </row>
    <row r="968" s="7" customFormat="true" ht="15" hidden="false" customHeight="false" outlineLevel="0" collapsed="false">
      <c r="D968" s="49"/>
      <c r="F968" s="49"/>
      <c r="G968" s="50"/>
      <c r="H968" s="37"/>
      <c r="I968" s="37"/>
      <c r="J968" s="37"/>
      <c r="K968" s="5"/>
      <c r="L968" s="37"/>
      <c r="M968" s="37"/>
    </row>
    <row r="969" s="7" customFormat="true" ht="15" hidden="false" customHeight="false" outlineLevel="0" collapsed="false">
      <c r="D969" s="49"/>
      <c r="F969" s="49"/>
      <c r="G969" s="50"/>
      <c r="H969" s="37"/>
      <c r="I969" s="37"/>
      <c r="J969" s="37"/>
      <c r="K969" s="5"/>
      <c r="L969" s="37"/>
      <c r="M969" s="37"/>
    </row>
    <row r="970" s="7" customFormat="true" ht="15" hidden="false" customHeight="false" outlineLevel="0" collapsed="false">
      <c r="D970" s="49"/>
      <c r="F970" s="49"/>
      <c r="G970" s="50"/>
      <c r="H970" s="37"/>
      <c r="I970" s="37"/>
      <c r="J970" s="37"/>
      <c r="K970" s="5"/>
      <c r="L970" s="37"/>
      <c r="M970" s="37"/>
    </row>
    <row r="971" s="7" customFormat="true" ht="15" hidden="false" customHeight="false" outlineLevel="0" collapsed="false">
      <c r="D971" s="49"/>
      <c r="F971" s="49"/>
      <c r="G971" s="50"/>
      <c r="H971" s="37"/>
      <c r="I971" s="37"/>
      <c r="J971" s="37"/>
      <c r="K971" s="5"/>
      <c r="L971" s="37"/>
      <c r="M971" s="37"/>
    </row>
    <row r="972" s="7" customFormat="true" ht="15" hidden="false" customHeight="false" outlineLevel="0" collapsed="false">
      <c r="D972" s="49"/>
      <c r="F972" s="49"/>
      <c r="G972" s="50"/>
      <c r="H972" s="37"/>
      <c r="I972" s="37"/>
      <c r="J972" s="37"/>
      <c r="K972" s="5"/>
      <c r="L972" s="37"/>
      <c r="M972" s="37"/>
    </row>
    <row r="973" s="7" customFormat="true" ht="15" hidden="false" customHeight="false" outlineLevel="0" collapsed="false">
      <c r="D973" s="49"/>
      <c r="F973" s="49"/>
      <c r="G973" s="50"/>
      <c r="H973" s="37"/>
      <c r="I973" s="37"/>
      <c r="J973" s="37"/>
      <c r="K973" s="5"/>
      <c r="L973" s="37"/>
      <c r="M973" s="37"/>
    </row>
    <row r="974" s="7" customFormat="true" ht="15" hidden="false" customHeight="false" outlineLevel="0" collapsed="false">
      <c r="D974" s="49"/>
      <c r="F974" s="49"/>
      <c r="G974" s="50"/>
      <c r="H974" s="37"/>
      <c r="I974" s="37"/>
      <c r="J974" s="37"/>
      <c r="K974" s="5"/>
      <c r="L974" s="37"/>
      <c r="M974" s="37"/>
    </row>
    <row r="975" s="7" customFormat="true" ht="15" hidden="false" customHeight="false" outlineLevel="0" collapsed="false">
      <c r="D975" s="49"/>
      <c r="F975" s="49"/>
      <c r="G975" s="50"/>
      <c r="H975" s="37"/>
      <c r="I975" s="37"/>
      <c r="J975" s="37"/>
      <c r="K975" s="5"/>
      <c r="L975" s="37"/>
      <c r="M975" s="37"/>
    </row>
    <row r="976" s="7" customFormat="true" ht="15" hidden="false" customHeight="false" outlineLevel="0" collapsed="false">
      <c r="D976" s="49"/>
      <c r="F976" s="49"/>
      <c r="G976" s="50"/>
      <c r="H976" s="37"/>
      <c r="I976" s="37"/>
      <c r="J976" s="37"/>
      <c r="K976" s="5"/>
      <c r="L976" s="37"/>
      <c r="M976" s="37"/>
    </row>
    <row r="977" s="7" customFormat="true" ht="15" hidden="false" customHeight="false" outlineLevel="0" collapsed="false">
      <c r="D977" s="49"/>
      <c r="F977" s="49"/>
      <c r="G977" s="50"/>
      <c r="H977" s="37"/>
      <c r="I977" s="37"/>
      <c r="J977" s="37"/>
      <c r="K977" s="5"/>
      <c r="L977" s="37"/>
      <c r="M977" s="37"/>
    </row>
    <row r="978" s="7" customFormat="true" ht="15" hidden="false" customHeight="false" outlineLevel="0" collapsed="false">
      <c r="D978" s="49"/>
      <c r="F978" s="49"/>
      <c r="G978" s="50"/>
      <c r="H978" s="37"/>
      <c r="I978" s="37"/>
      <c r="J978" s="37"/>
      <c r="K978" s="5"/>
      <c r="L978" s="37"/>
      <c r="M978" s="37"/>
    </row>
    <row r="979" s="7" customFormat="true" ht="15" hidden="false" customHeight="false" outlineLevel="0" collapsed="false">
      <c r="D979" s="49"/>
      <c r="F979" s="49"/>
      <c r="G979" s="50"/>
      <c r="H979" s="37"/>
      <c r="I979" s="37"/>
      <c r="J979" s="37"/>
      <c r="K979" s="5"/>
      <c r="L979" s="37"/>
      <c r="M979" s="37"/>
    </row>
    <row r="980" s="7" customFormat="true" ht="15" hidden="false" customHeight="false" outlineLevel="0" collapsed="false">
      <c r="D980" s="49"/>
      <c r="F980" s="49"/>
      <c r="G980" s="50"/>
      <c r="H980" s="37"/>
      <c r="I980" s="37"/>
      <c r="J980" s="37"/>
      <c r="K980" s="5"/>
      <c r="L980" s="37"/>
      <c r="M980" s="37"/>
    </row>
    <row r="981" s="7" customFormat="true" ht="15" hidden="false" customHeight="false" outlineLevel="0" collapsed="false">
      <c r="D981" s="49"/>
      <c r="F981" s="49"/>
      <c r="G981" s="50"/>
      <c r="H981" s="37"/>
      <c r="I981" s="37"/>
      <c r="J981" s="37"/>
      <c r="K981" s="5"/>
      <c r="L981" s="37"/>
      <c r="M981" s="37"/>
    </row>
    <row r="982" s="7" customFormat="true" ht="15" hidden="false" customHeight="false" outlineLevel="0" collapsed="false">
      <c r="D982" s="49"/>
      <c r="F982" s="49"/>
      <c r="G982" s="50"/>
      <c r="H982" s="37"/>
      <c r="I982" s="37"/>
      <c r="J982" s="37"/>
      <c r="K982" s="5"/>
      <c r="L982" s="37"/>
      <c r="M982" s="37"/>
    </row>
    <row r="983" s="7" customFormat="true" ht="15" hidden="false" customHeight="false" outlineLevel="0" collapsed="false">
      <c r="D983" s="49"/>
      <c r="F983" s="49"/>
      <c r="G983" s="50"/>
      <c r="H983" s="37"/>
      <c r="I983" s="37"/>
      <c r="J983" s="37"/>
      <c r="K983" s="5"/>
      <c r="L983" s="37"/>
      <c r="M983" s="37"/>
    </row>
    <row r="984" s="7" customFormat="true" ht="15" hidden="false" customHeight="false" outlineLevel="0" collapsed="false">
      <c r="D984" s="49"/>
      <c r="F984" s="49"/>
      <c r="G984" s="50"/>
      <c r="H984" s="37"/>
      <c r="I984" s="37"/>
      <c r="J984" s="37"/>
      <c r="K984" s="5"/>
      <c r="L984" s="37"/>
      <c r="M984" s="37"/>
    </row>
    <row r="985" s="7" customFormat="true" ht="15" hidden="false" customHeight="false" outlineLevel="0" collapsed="false">
      <c r="D985" s="49"/>
      <c r="F985" s="49"/>
      <c r="G985" s="50"/>
      <c r="H985" s="37"/>
      <c r="I985" s="37"/>
      <c r="J985" s="37"/>
      <c r="K985" s="5"/>
      <c r="L985" s="37"/>
      <c r="M985" s="37"/>
    </row>
    <row r="986" s="7" customFormat="true" ht="15" hidden="false" customHeight="false" outlineLevel="0" collapsed="false">
      <c r="D986" s="49"/>
      <c r="F986" s="49"/>
      <c r="G986" s="50"/>
      <c r="H986" s="37"/>
      <c r="I986" s="37"/>
      <c r="J986" s="37"/>
      <c r="K986" s="5"/>
      <c r="L986" s="37"/>
      <c r="M986" s="37"/>
    </row>
    <row r="987" s="7" customFormat="true" ht="15" hidden="false" customHeight="false" outlineLevel="0" collapsed="false">
      <c r="D987" s="49"/>
      <c r="F987" s="49"/>
      <c r="G987" s="50"/>
      <c r="H987" s="37"/>
      <c r="I987" s="37"/>
      <c r="J987" s="37"/>
      <c r="K987" s="5"/>
      <c r="L987" s="37"/>
      <c r="M987" s="37"/>
    </row>
    <row r="988" s="7" customFormat="true" ht="15" hidden="false" customHeight="false" outlineLevel="0" collapsed="false">
      <c r="D988" s="49"/>
      <c r="F988" s="49"/>
      <c r="G988" s="50"/>
      <c r="H988" s="37"/>
      <c r="I988" s="37"/>
      <c r="J988" s="37"/>
      <c r="K988" s="5"/>
      <c r="L988" s="37"/>
      <c r="M988" s="37"/>
    </row>
    <row r="989" s="7" customFormat="true" ht="15" hidden="false" customHeight="false" outlineLevel="0" collapsed="false">
      <c r="D989" s="49"/>
      <c r="F989" s="49"/>
      <c r="G989" s="50"/>
      <c r="H989" s="37"/>
      <c r="I989" s="37"/>
      <c r="J989" s="37"/>
      <c r="K989" s="5"/>
      <c r="L989" s="37"/>
      <c r="M989" s="37"/>
    </row>
    <row r="990" s="7" customFormat="true" ht="15" hidden="false" customHeight="false" outlineLevel="0" collapsed="false">
      <c r="D990" s="49"/>
      <c r="F990" s="49"/>
      <c r="G990" s="50"/>
      <c r="H990" s="37"/>
      <c r="I990" s="37"/>
      <c r="J990" s="37"/>
      <c r="K990" s="5"/>
      <c r="L990" s="37"/>
      <c r="M990" s="37"/>
    </row>
    <row r="991" s="7" customFormat="true" ht="15" hidden="false" customHeight="false" outlineLevel="0" collapsed="false">
      <c r="D991" s="49"/>
      <c r="F991" s="49"/>
      <c r="G991" s="50"/>
      <c r="H991" s="37"/>
      <c r="I991" s="37"/>
      <c r="J991" s="37"/>
      <c r="K991" s="5"/>
      <c r="L991" s="37"/>
      <c r="M991" s="37"/>
    </row>
    <row r="992" s="7" customFormat="true" ht="15" hidden="false" customHeight="false" outlineLevel="0" collapsed="false">
      <c r="D992" s="49"/>
      <c r="F992" s="49"/>
      <c r="G992" s="50"/>
      <c r="H992" s="37"/>
      <c r="I992" s="37"/>
      <c r="J992" s="37"/>
      <c r="K992" s="5"/>
      <c r="L992" s="37"/>
      <c r="M992" s="37"/>
    </row>
    <row r="993" s="7" customFormat="true" ht="15" hidden="false" customHeight="false" outlineLevel="0" collapsed="false">
      <c r="D993" s="49"/>
      <c r="F993" s="49"/>
      <c r="G993" s="50"/>
      <c r="H993" s="37"/>
      <c r="I993" s="37"/>
      <c r="J993" s="37"/>
      <c r="K993" s="5"/>
      <c r="L993" s="37"/>
      <c r="M993" s="37"/>
    </row>
    <row r="994" s="7" customFormat="true" ht="15" hidden="false" customHeight="false" outlineLevel="0" collapsed="false">
      <c r="D994" s="49"/>
      <c r="F994" s="49"/>
      <c r="G994" s="50"/>
      <c r="H994" s="37"/>
      <c r="I994" s="37"/>
      <c r="J994" s="37"/>
      <c r="K994" s="5"/>
      <c r="L994" s="37"/>
      <c r="M994" s="37"/>
    </row>
    <row r="995" s="7" customFormat="true" ht="15" hidden="false" customHeight="false" outlineLevel="0" collapsed="false">
      <c r="D995" s="49"/>
      <c r="F995" s="49"/>
      <c r="G995" s="50"/>
      <c r="H995" s="37"/>
      <c r="I995" s="37"/>
      <c r="J995" s="37"/>
      <c r="K995" s="5"/>
      <c r="L995" s="37"/>
      <c r="M995" s="37"/>
    </row>
    <row r="996" s="7" customFormat="true" ht="15" hidden="false" customHeight="false" outlineLevel="0" collapsed="false">
      <c r="D996" s="49"/>
      <c r="F996" s="49"/>
      <c r="G996" s="50"/>
      <c r="H996" s="37"/>
      <c r="I996" s="37"/>
      <c r="J996" s="37"/>
      <c r="K996" s="5"/>
      <c r="L996" s="37"/>
      <c r="M996" s="37"/>
    </row>
    <row r="997" s="7" customFormat="true" ht="15" hidden="false" customHeight="false" outlineLevel="0" collapsed="false">
      <c r="D997" s="49"/>
      <c r="F997" s="49"/>
      <c r="G997" s="50"/>
      <c r="H997" s="37"/>
      <c r="I997" s="37"/>
      <c r="J997" s="37"/>
      <c r="K997" s="5"/>
      <c r="L997" s="37"/>
      <c r="M997" s="37"/>
    </row>
    <row r="998" s="7" customFormat="true" ht="15" hidden="false" customHeight="false" outlineLevel="0" collapsed="false">
      <c r="D998" s="49"/>
      <c r="F998" s="49"/>
      <c r="G998" s="50"/>
      <c r="H998" s="37"/>
      <c r="I998" s="37"/>
      <c r="J998" s="37"/>
      <c r="K998" s="5"/>
      <c r="L998" s="37"/>
      <c r="M998" s="37"/>
    </row>
    <row r="999" s="7" customFormat="true" ht="15" hidden="false" customHeight="false" outlineLevel="0" collapsed="false">
      <c r="D999" s="49"/>
      <c r="F999" s="49"/>
      <c r="G999" s="50"/>
      <c r="H999" s="37"/>
      <c r="I999" s="37"/>
      <c r="J999" s="37"/>
      <c r="K999" s="5"/>
      <c r="L999" s="37"/>
      <c r="M999" s="37"/>
    </row>
    <row r="1000" s="7" customFormat="true" ht="15" hidden="false" customHeight="false" outlineLevel="0" collapsed="false">
      <c r="D1000" s="49"/>
      <c r="F1000" s="49"/>
      <c r="G1000" s="50"/>
      <c r="H1000" s="37"/>
      <c r="I1000" s="37"/>
      <c r="J1000" s="37"/>
      <c r="K1000" s="5"/>
      <c r="L1000" s="37"/>
      <c r="M1000" s="37"/>
    </row>
    <row r="1001" s="7" customFormat="true" ht="15" hidden="false" customHeight="false" outlineLevel="0" collapsed="false">
      <c r="D1001" s="49"/>
      <c r="F1001" s="49"/>
      <c r="G1001" s="50"/>
      <c r="H1001" s="37"/>
      <c r="I1001" s="37"/>
      <c r="J1001" s="37"/>
      <c r="K1001" s="5"/>
      <c r="L1001" s="37"/>
      <c r="M1001" s="37"/>
    </row>
    <row r="1002" s="7" customFormat="true" ht="15" hidden="false" customHeight="false" outlineLevel="0" collapsed="false">
      <c r="D1002" s="49"/>
      <c r="F1002" s="49"/>
      <c r="G1002" s="50"/>
      <c r="H1002" s="37"/>
      <c r="I1002" s="37"/>
      <c r="J1002" s="37"/>
      <c r="K1002" s="5"/>
      <c r="L1002" s="37"/>
      <c r="M1002" s="37"/>
    </row>
    <row r="1003" s="7" customFormat="true" ht="15" hidden="false" customHeight="false" outlineLevel="0" collapsed="false">
      <c r="D1003" s="49"/>
      <c r="F1003" s="49"/>
      <c r="G1003" s="50"/>
      <c r="H1003" s="37"/>
      <c r="I1003" s="37"/>
      <c r="J1003" s="37"/>
      <c r="K1003" s="5"/>
      <c r="L1003" s="37"/>
      <c r="M1003" s="37"/>
    </row>
    <row r="1004" s="7" customFormat="true" ht="15" hidden="false" customHeight="false" outlineLevel="0" collapsed="false">
      <c r="D1004" s="49"/>
      <c r="F1004" s="49"/>
      <c r="G1004" s="50"/>
      <c r="H1004" s="37"/>
      <c r="I1004" s="37"/>
      <c r="J1004" s="37"/>
      <c r="K1004" s="5"/>
      <c r="L1004" s="37"/>
      <c r="M1004" s="37"/>
    </row>
    <row r="1005" s="7" customFormat="true" ht="15" hidden="false" customHeight="false" outlineLevel="0" collapsed="false">
      <c r="D1005" s="49"/>
      <c r="F1005" s="49"/>
      <c r="G1005" s="50"/>
      <c r="H1005" s="37"/>
      <c r="I1005" s="37"/>
      <c r="J1005" s="37"/>
      <c r="K1005" s="5"/>
      <c r="L1005" s="37"/>
      <c r="M1005" s="37"/>
    </row>
    <row r="1006" s="7" customFormat="true" ht="15" hidden="false" customHeight="false" outlineLevel="0" collapsed="false">
      <c r="D1006" s="49"/>
      <c r="F1006" s="49"/>
      <c r="G1006" s="50"/>
      <c r="H1006" s="37"/>
      <c r="I1006" s="37"/>
      <c r="J1006" s="37"/>
      <c r="K1006" s="5"/>
      <c r="L1006" s="37"/>
      <c r="M1006" s="37"/>
    </row>
    <row r="1007" s="7" customFormat="true" ht="15" hidden="false" customHeight="false" outlineLevel="0" collapsed="false">
      <c r="D1007" s="49"/>
      <c r="F1007" s="49"/>
      <c r="G1007" s="50"/>
      <c r="H1007" s="37"/>
      <c r="I1007" s="37"/>
      <c r="J1007" s="37"/>
      <c r="K1007" s="5"/>
      <c r="L1007" s="37"/>
      <c r="M1007" s="37"/>
    </row>
    <row r="1008" s="7" customFormat="true" ht="15" hidden="false" customHeight="false" outlineLevel="0" collapsed="false">
      <c r="D1008" s="49"/>
      <c r="F1008" s="49"/>
      <c r="G1008" s="50"/>
      <c r="H1008" s="37"/>
      <c r="I1008" s="37"/>
      <c r="J1008" s="37"/>
      <c r="K1008" s="5"/>
      <c r="L1008" s="37"/>
      <c r="M1008" s="37"/>
    </row>
    <row r="1009" s="7" customFormat="true" ht="15" hidden="false" customHeight="false" outlineLevel="0" collapsed="false">
      <c r="D1009" s="49"/>
      <c r="F1009" s="49"/>
      <c r="G1009" s="50"/>
      <c r="H1009" s="37"/>
      <c r="I1009" s="37"/>
      <c r="J1009" s="37"/>
      <c r="K1009" s="5"/>
      <c r="L1009" s="37"/>
      <c r="M1009" s="37"/>
    </row>
    <row r="1010" s="7" customFormat="true" ht="15" hidden="false" customHeight="false" outlineLevel="0" collapsed="false">
      <c r="D1010" s="49"/>
      <c r="F1010" s="49"/>
      <c r="G1010" s="50"/>
      <c r="H1010" s="37"/>
      <c r="I1010" s="37"/>
      <c r="J1010" s="37"/>
      <c r="K1010" s="5"/>
      <c r="L1010" s="37"/>
      <c r="M1010" s="37"/>
    </row>
    <row r="1011" s="7" customFormat="true" ht="15" hidden="false" customHeight="false" outlineLevel="0" collapsed="false">
      <c r="D1011" s="49"/>
      <c r="F1011" s="49"/>
      <c r="G1011" s="50"/>
      <c r="H1011" s="37"/>
      <c r="I1011" s="37"/>
      <c r="J1011" s="37"/>
      <c r="K1011" s="5"/>
      <c r="L1011" s="37"/>
      <c r="M1011" s="37"/>
    </row>
    <row r="1012" s="7" customFormat="true" ht="15" hidden="false" customHeight="false" outlineLevel="0" collapsed="false">
      <c r="D1012" s="49"/>
      <c r="F1012" s="49"/>
      <c r="G1012" s="50"/>
      <c r="H1012" s="37"/>
      <c r="I1012" s="37"/>
      <c r="J1012" s="37"/>
      <c r="K1012" s="5"/>
      <c r="L1012" s="37"/>
      <c r="M1012" s="37"/>
    </row>
    <row r="1013" s="7" customFormat="true" ht="15" hidden="false" customHeight="false" outlineLevel="0" collapsed="false">
      <c r="D1013" s="49"/>
      <c r="F1013" s="49"/>
      <c r="G1013" s="50"/>
      <c r="H1013" s="37"/>
      <c r="I1013" s="37"/>
      <c r="J1013" s="37"/>
      <c r="K1013" s="5"/>
      <c r="L1013" s="37"/>
      <c r="M1013" s="37"/>
    </row>
    <row r="1014" s="7" customFormat="true" ht="15" hidden="false" customHeight="false" outlineLevel="0" collapsed="false">
      <c r="D1014" s="49"/>
      <c r="F1014" s="49"/>
      <c r="G1014" s="50"/>
      <c r="H1014" s="37"/>
      <c r="I1014" s="37"/>
      <c r="J1014" s="37"/>
      <c r="K1014" s="5"/>
      <c r="L1014" s="37"/>
      <c r="M1014" s="37"/>
    </row>
    <row r="1015" s="7" customFormat="true" ht="15" hidden="false" customHeight="false" outlineLevel="0" collapsed="false">
      <c r="D1015" s="49"/>
      <c r="F1015" s="49"/>
      <c r="G1015" s="50"/>
      <c r="H1015" s="37"/>
      <c r="I1015" s="37"/>
      <c r="J1015" s="37"/>
      <c r="K1015" s="5"/>
      <c r="L1015" s="37"/>
      <c r="M1015" s="37"/>
    </row>
    <row r="1016" s="7" customFormat="true" ht="15" hidden="false" customHeight="false" outlineLevel="0" collapsed="false">
      <c r="D1016" s="49"/>
      <c r="F1016" s="49"/>
      <c r="G1016" s="50"/>
      <c r="H1016" s="37"/>
      <c r="I1016" s="37"/>
      <c r="J1016" s="37"/>
      <c r="K1016" s="5"/>
      <c r="L1016" s="37"/>
      <c r="M1016" s="37"/>
    </row>
    <row r="1017" s="7" customFormat="true" ht="15" hidden="false" customHeight="false" outlineLevel="0" collapsed="false">
      <c r="D1017" s="49"/>
      <c r="F1017" s="49"/>
      <c r="G1017" s="50"/>
      <c r="H1017" s="37"/>
      <c r="I1017" s="37"/>
      <c r="J1017" s="37"/>
      <c r="K1017" s="5"/>
      <c r="L1017" s="37"/>
      <c r="M1017" s="37"/>
    </row>
    <row r="1018" s="7" customFormat="true" ht="15" hidden="false" customHeight="false" outlineLevel="0" collapsed="false">
      <c r="D1018" s="49"/>
      <c r="F1018" s="49"/>
      <c r="G1018" s="50"/>
      <c r="H1018" s="37"/>
      <c r="I1018" s="37"/>
      <c r="J1018" s="37"/>
      <c r="K1018" s="5"/>
      <c r="L1018" s="37"/>
      <c r="M1018" s="37"/>
    </row>
    <row r="1019" s="7" customFormat="true" ht="15" hidden="false" customHeight="false" outlineLevel="0" collapsed="false">
      <c r="D1019" s="49"/>
      <c r="F1019" s="49"/>
      <c r="G1019" s="50"/>
      <c r="H1019" s="37"/>
      <c r="I1019" s="37"/>
      <c r="J1019" s="37"/>
      <c r="K1019" s="5"/>
      <c r="L1019" s="37"/>
      <c r="M1019" s="37"/>
    </row>
    <row r="1020" s="7" customFormat="true" ht="15" hidden="false" customHeight="false" outlineLevel="0" collapsed="false">
      <c r="D1020" s="49"/>
      <c r="F1020" s="49"/>
      <c r="G1020" s="50"/>
      <c r="H1020" s="37"/>
      <c r="I1020" s="37"/>
      <c r="J1020" s="37"/>
      <c r="K1020" s="5"/>
      <c r="L1020" s="37"/>
      <c r="M1020" s="37"/>
    </row>
    <row r="1021" s="7" customFormat="true" ht="15" hidden="false" customHeight="false" outlineLevel="0" collapsed="false">
      <c r="D1021" s="49"/>
      <c r="F1021" s="49"/>
      <c r="G1021" s="50"/>
      <c r="H1021" s="37"/>
      <c r="I1021" s="37"/>
      <c r="J1021" s="37"/>
      <c r="K1021" s="5"/>
      <c r="L1021" s="37"/>
      <c r="M1021" s="37"/>
    </row>
    <row r="1022" s="7" customFormat="true" ht="15" hidden="false" customHeight="false" outlineLevel="0" collapsed="false">
      <c r="D1022" s="49"/>
      <c r="F1022" s="49"/>
      <c r="G1022" s="50"/>
      <c r="H1022" s="37"/>
      <c r="I1022" s="37"/>
      <c r="J1022" s="37"/>
      <c r="K1022" s="5"/>
      <c r="L1022" s="37"/>
      <c r="M1022" s="37"/>
    </row>
    <row r="1023" s="7" customFormat="true" ht="15" hidden="false" customHeight="false" outlineLevel="0" collapsed="false">
      <c r="D1023" s="49"/>
      <c r="F1023" s="49"/>
      <c r="G1023" s="50"/>
      <c r="H1023" s="37"/>
      <c r="I1023" s="37"/>
      <c r="J1023" s="37"/>
      <c r="K1023" s="5"/>
      <c r="L1023" s="37"/>
      <c r="M1023" s="37"/>
    </row>
    <row r="1024" s="7" customFormat="true" ht="15" hidden="false" customHeight="false" outlineLevel="0" collapsed="false">
      <c r="D1024" s="49"/>
      <c r="F1024" s="49"/>
      <c r="G1024" s="50"/>
      <c r="H1024" s="37"/>
      <c r="I1024" s="37"/>
      <c r="J1024" s="37"/>
      <c r="K1024" s="5"/>
      <c r="L1024" s="37"/>
      <c r="M1024" s="37"/>
    </row>
    <row r="1025" s="7" customFormat="true" ht="15" hidden="false" customHeight="false" outlineLevel="0" collapsed="false">
      <c r="D1025" s="49"/>
      <c r="F1025" s="49"/>
      <c r="G1025" s="50"/>
      <c r="H1025" s="37"/>
      <c r="I1025" s="37"/>
      <c r="J1025" s="37"/>
      <c r="K1025" s="5"/>
      <c r="L1025" s="37"/>
      <c r="M1025" s="37"/>
    </row>
    <row r="1026" s="7" customFormat="true" ht="15" hidden="false" customHeight="false" outlineLevel="0" collapsed="false">
      <c r="D1026" s="49"/>
      <c r="F1026" s="49"/>
      <c r="G1026" s="50"/>
      <c r="H1026" s="37"/>
      <c r="I1026" s="37"/>
      <c r="J1026" s="37"/>
      <c r="K1026" s="5"/>
      <c r="L1026" s="37"/>
      <c r="M1026" s="37"/>
    </row>
    <row r="1027" s="7" customFormat="true" ht="15" hidden="false" customHeight="false" outlineLevel="0" collapsed="false">
      <c r="D1027" s="49"/>
      <c r="F1027" s="49"/>
      <c r="G1027" s="50"/>
      <c r="H1027" s="37"/>
      <c r="I1027" s="37"/>
      <c r="J1027" s="37"/>
      <c r="K1027" s="5"/>
      <c r="L1027" s="37"/>
      <c r="M1027" s="37"/>
    </row>
    <row r="1028" s="7" customFormat="true" ht="15" hidden="false" customHeight="false" outlineLevel="0" collapsed="false">
      <c r="D1028" s="49"/>
      <c r="F1028" s="49"/>
      <c r="G1028" s="50"/>
      <c r="H1028" s="37"/>
      <c r="I1028" s="37"/>
      <c r="J1028" s="37"/>
      <c r="K1028" s="5"/>
      <c r="L1028" s="37"/>
      <c r="M1028" s="37"/>
    </row>
    <row r="1029" s="7" customFormat="true" ht="15" hidden="false" customHeight="false" outlineLevel="0" collapsed="false">
      <c r="D1029" s="49"/>
      <c r="F1029" s="49"/>
      <c r="G1029" s="50"/>
      <c r="H1029" s="37"/>
      <c r="I1029" s="37"/>
      <c r="J1029" s="37"/>
      <c r="K1029" s="5"/>
      <c r="L1029" s="37"/>
      <c r="M1029" s="37"/>
    </row>
    <row r="1030" s="7" customFormat="true" ht="15" hidden="false" customHeight="false" outlineLevel="0" collapsed="false">
      <c r="D1030" s="49"/>
      <c r="F1030" s="49"/>
      <c r="G1030" s="50"/>
      <c r="H1030" s="37"/>
      <c r="I1030" s="37"/>
      <c r="J1030" s="37"/>
      <c r="K1030" s="5"/>
      <c r="L1030" s="37"/>
      <c r="M1030" s="37"/>
    </row>
    <row r="1031" s="7" customFormat="true" ht="15" hidden="false" customHeight="false" outlineLevel="0" collapsed="false">
      <c r="D1031" s="49"/>
      <c r="F1031" s="49"/>
      <c r="G1031" s="50"/>
      <c r="H1031" s="37"/>
      <c r="I1031" s="37"/>
      <c r="J1031" s="37"/>
      <c r="K1031" s="5"/>
      <c r="L1031" s="37"/>
      <c r="M1031" s="37"/>
    </row>
    <row r="1032" s="7" customFormat="true" ht="15" hidden="false" customHeight="false" outlineLevel="0" collapsed="false">
      <c r="D1032" s="49"/>
      <c r="F1032" s="49"/>
      <c r="G1032" s="50"/>
      <c r="H1032" s="37"/>
      <c r="I1032" s="37"/>
      <c r="J1032" s="37"/>
      <c r="K1032" s="5"/>
      <c r="L1032" s="37"/>
      <c r="M1032" s="37"/>
    </row>
    <row r="1033" s="7" customFormat="true" ht="15" hidden="false" customHeight="false" outlineLevel="0" collapsed="false">
      <c r="D1033" s="49"/>
      <c r="F1033" s="49"/>
      <c r="G1033" s="50"/>
      <c r="H1033" s="37"/>
      <c r="I1033" s="37"/>
      <c r="J1033" s="37"/>
      <c r="K1033" s="5"/>
      <c r="L1033" s="37"/>
      <c r="M1033" s="37"/>
    </row>
    <row r="1034" s="7" customFormat="true" ht="15" hidden="false" customHeight="false" outlineLevel="0" collapsed="false">
      <c r="D1034" s="49"/>
      <c r="F1034" s="49"/>
      <c r="G1034" s="50"/>
      <c r="H1034" s="37"/>
      <c r="I1034" s="37"/>
      <c r="J1034" s="37"/>
      <c r="K1034" s="5"/>
      <c r="L1034" s="37"/>
      <c r="M1034" s="37"/>
    </row>
    <row r="1035" s="7" customFormat="true" ht="15" hidden="false" customHeight="false" outlineLevel="0" collapsed="false">
      <c r="D1035" s="49"/>
      <c r="F1035" s="49"/>
      <c r="G1035" s="50"/>
      <c r="H1035" s="37"/>
      <c r="I1035" s="37"/>
      <c r="J1035" s="37"/>
      <c r="K1035" s="5"/>
      <c r="L1035" s="37"/>
      <c r="M1035" s="37"/>
    </row>
    <row r="1036" s="7" customFormat="true" ht="15" hidden="false" customHeight="false" outlineLevel="0" collapsed="false">
      <c r="D1036" s="49"/>
      <c r="F1036" s="49"/>
      <c r="G1036" s="50"/>
      <c r="H1036" s="37"/>
      <c r="I1036" s="37"/>
      <c r="J1036" s="37"/>
      <c r="K1036" s="5"/>
      <c r="L1036" s="37"/>
      <c r="M1036" s="37"/>
    </row>
    <row r="1037" s="7" customFormat="true" ht="15" hidden="false" customHeight="false" outlineLevel="0" collapsed="false">
      <c r="D1037" s="49"/>
      <c r="F1037" s="49"/>
      <c r="G1037" s="50"/>
      <c r="H1037" s="37"/>
      <c r="I1037" s="37"/>
      <c r="J1037" s="37"/>
      <c r="K1037" s="5"/>
      <c r="L1037" s="37"/>
      <c r="M1037" s="37"/>
    </row>
    <row r="1038" s="7" customFormat="true" ht="15" hidden="false" customHeight="false" outlineLevel="0" collapsed="false">
      <c r="D1038" s="49"/>
      <c r="F1038" s="49"/>
      <c r="G1038" s="50"/>
      <c r="H1038" s="37"/>
      <c r="I1038" s="37"/>
      <c r="J1038" s="37"/>
      <c r="K1038" s="5"/>
      <c r="L1038" s="37"/>
      <c r="M1038" s="37"/>
    </row>
    <row r="1039" s="7" customFormat="true" ht="15" hidden="false" customHeight="false" outlineLevel="0" collapsed="false">
      <c r="D1039" s="49"/>
      <c r="F1039" s="49"/>
      <c r="G1039" s="50"/>
      <c r="H1039" s="37"/>
      <c r="I1039" s="37"/>
      <c r="J1039" s="37"/>
      <c r="K1039" s="5"/>
      <c r="L1039" s="37"/>
      <c r="M1039" s="37"/>
    </row>
    <row r="1040" s="7" customFormat="true" ht="15" hidden="false" customHeight="false" outlineLevel="0" collapsed="false">
      <c r="D1040" s="49"/>
      <c r="F1040" s="49"/>
      <c r="G1040" s="50"/>
      <c r="H1040" s="37"/>
      <c r="I1040" s="37"/>
      <c r="J1040" s="37"/>
      <c r="K1040" s="5"/>
      <c r="L1040" s="37"/>
      <c r="M1040" s="37"/>
    </row>
    <row r="1041" s="7" customFormat="true" ht="15" hidden="false" customHeight="false" outlineLevel="0" collapsed="false">
      <c r="D1041" s="49"/>
      <c r="F1041" s="49"/>
      <c r="G1041" s="50"/>
      <c r="H1041" s="37"/>
      <c r="I1041" s="37"/>
      <c r="J1041" s="37"/>
      <c r="K1041" s="5"/>
      <c r="L1041" s="37"/>
      <c r="M1041" s="37"/>
    </row>
    <row r="1042" s="7" customFormat="true" ht="15" hidden="false" customHeight="false" outlineLevel="0" collapsed="false">
      <c r="D1042" s="49"/>
      <c r="F1042" s="49"/>
      <c r="G1042" s="50"/>
      <c r="H1042" s="37"/>
      <c r="I1042" s="37"/>
      <c r="J1042" s="37"/>
      <c r="K1042" s="5"/>
      <c r="L1042" s="37"/>
      <c r="M1042" s="37"/>
    </row>
    <row r="1043" s="7" customFormat="true" ht="15" hidden="false" customHeight="false" outlineLevel="0" collapsed="false">
      <c r="D1043" s="49"/>
      <c r="F1043" s="49"/>
      <c r="G1043" s="50"/>
      <c r="H1043" s="37"/>
      <c r="I1043" s="37"/>
      <c r="J1043" s="37"/>
      <c r="K1043" s="5"/>
      <c r="L1043" s="37"/>
      <c r="M1043" s="37"/>
    </row>
    <row r="1044" s="7" customFormat="true" ht="15" hidden="false" customHeight="false" outlineLevel="0" collapsed="false">
      <c r="D1044" s="49"/>
      <c r="F1044" s="49"/>
      <c r="G1044" s="50"/>
      <c r="H1044" s="37"/>
      <c r="I1044" s="37"/>
      <c r="J1044" s="37"/>
      <c r="K1044" s="5"/>
      <c r="L1044" s="37"/>
      <c r="M1044" s="37"/>
    </row>
    <row r="1045" s="7" customFormat="true" ht="15" hidden="false" customHeight="false" outlineLevel="0" collapsed="false">
      <c r="D1045" s="49"/>
      <c r="F1045" s="49"/>
      <c r="G1045" s="50"/>
      <c r="H1045" s="37"/>
      <c r="I1045" s="37"/>
      <c r="J1045" s="37"/>
      <c r="K1045" s="5"/>
      <c r="L1045" s="37"/>
      <c r="M1045" s="37"/>
    </row>
    <row r="1046" s="7" customFormat="true" ht="15" hidden="false" customHeight="false" outlineLevel="0" collapsed="false">
      <c r="D1046" s="49"/>
      <c r="F1046" s="49"/>
      <c r="G1046" s="50"/>
      <c r="H1046" s="37"/>
      <c r="I1046" s="37"/>
      <c r="J1046" s="37"/>
      <c r="K1046" s="5"/>
      <c r="L1046" s="37"/>
      <c r="M1046" s="37"/>
    </row>
    <row r="1047" s="7" customFormat="true" ht="15" hidden="false" customHeight="false" outlineLevel="0" collapsed="false">
      <c r="D1047" s="49"/>
      <c r="F1047" s="49"/>
      <c r="G1047" s="50"/>
      <c r="H1047" s="37"/>
      <c r="I1047" s="37"/>
      <c r="J1047" s="37"/>
      <c r="K1047" s="5"/>
      <c r="L1047" s="37"/>
      <c r="M1047" s="37"/>
    </row>
    <row r="1048" s="7" customFormat="true" ht="15" hidden="false" customHeight="false" outlineLevel="0" collapsed="false">
      <c r="D1048" s="49"/>
      <c r="F1048" s="49"/>
      <c r="G1048" s="50"/>
      <c r="H1048" s="37"/>
      <c r="I1048" s="37"/>
      <c r="J1048" s="37"/>
      <c r="K1048" s="5"/>
      <c r="L1048" s="37"/>
      <c r="M1048" s="37"/>
    </row>
    <row r="1049" s="7" customFormat="true" ht="15" hidden="false" customHeight="false" outlineLevel="0" collapsed="false">
      <c r="D1049" s="49"/>
      <c r="F1049" s="49"/>
      <c r="G1049" s="50"/>
      <c r="H1049" s="37"/>
      <c r="I1049" s="37"/>
      <c r="J1049" s="37"/>
      <c r="K1049" s="5"/>
      <c r="L1049" s="37"/>
      <c r="M1049" s="37"/>
    </row>
    <row r="1050" s="7" customFormat="true" ht="15" hidden="false" customHeight="false" outlineLevel="0" collapsed="false">
      <c r="D1050" s="49"/>
      <c r="F1050" s="49"/>
      <c r="G1050" s="50"/>
      <c r="H1050" s="37"/>
      <c r="I1050" s="37"/>
      <c r="J1050" s="37"/>
      <c r="K1050" s="5"/>
      <c r="L1050" s="37"/>
      <c r="M1050" s="37"/>
    </row>
    <row r="1051" s="7" customFormat="true" ht="15" hidden="false" customHeight="false" outlineLevel="0" collapsed="false">
      <c r="D1051" s="49"/>
      <c r="F1051" s="49"/>
      <c r="G1051" s="50"/>
      <c r="H1051" s="37"/>
      <c r="I1051" s="37"/>
      <c r="J1051" s="37"/>
      <c r="K1051" s="5"/>
      <c r="L1051" s="37"/>
      <c r="M1051" s="37"/>
    </row>
    <row r="1052" s="7" customFormat="true" ht="15" hidden="false" customHeight="false" outlineLevel="0" collapsed="false">
      <c r="D1052" s="49"/>
      <c r="F1052" s="49"/>
      <c r="G1052" s="50"/>
      <c r="H1052" s="37"/>
      <c r="I1052" s="37"/>
      <c r="J1052" s="37"/>
      <c r="K1052" s="5"/>
      <c r="L1052" s="37"/>
      <c r="M1052" s="37"/>
    </row>
    <row r="1053" s="7" customFormat="true" ht="15" hidden="false" customHeight="false" outlineLevel="0" collapsed="false">
      <c r="D1053" s="49"/>
      <c r="F1053" s="49"/>
      <c r="G1053" s="50"/>
      <c r="H1053" s="37"/>
      <c r="I1053" s="37"/>
      <c r="J1053" s="37"/>
      <c r="K1053" s="5"/>
      <c r="L1053" s="37"/>
      <c r="M1053" s="37"/>
    </row>
    <row r="1054" s="7" customFormat="true" ht="15" hidden="false" customHeight="false" outlineLevel="0" collapsed="false">
      <c r="D1054" s="49"/>
      <c r="F1054" s="49"/>
      <c r="G1054" s="50"/>
      <c r="H1054" s="37"/>
      <c r="I1054" s="37"/>
      <c r="J1054" s="37"/>
      <c r="K1054" s="5"/>
      <c r="L1054" s="37"/>
      <c r="M1054" s="37"/>
    </row>
    <row r="1055" s="7" customFormat="true" ht="15" hidden="false" customHeight="false" outlineLevel="0" collapsed="false">
      <c r="D1055" s="49"/>
      <c r="F1055" s="49"/>
      <c r="G1055" s="50"/>
      <c r="H1055" s="37"/>
      <c r="I1055" s="37"/>
      <c r="J1055" s="37"/>
      <c r="K1055" s="5"/>
      <c r="L1055" s="37"/>
      <c r="M1055" s="37"/>
    </row>
    <row r="1056" s="7" customFormat="true" ht="15" hidden="false" customHeight="false" outlineLevel="0" collapsed="false">
      <c r="D1056" s="49"/>
      <c r="F1056" s="49"/>
      <c r="G1056" s="50"/>
      <c r="H1056" s="37"/>
      <c r="I1056" s="37"/>
      <c r="J1056" s="37"/>
      <c r="K1056" s="5"/>
      <c r="L1056" s="37"/>
      <c r="M1056" s="37"/>
    </row>
    <row r="1057" s="7" customFormat="true" ht="15" hidden="false" customHeight="false" outlineLevel="0" collapsed="false">
      <c r="D1057" s="49"/>
      <c r="F1057" s="49"/>
      <c r="G1057" s="50"/>
      <c r="H1057" s="37"/>
      <c r="I1057" s="37"/>
      <c r="J1057" s="37"/>
      <c r="K1057" s="5"/>
      <c r="L1057" s="37"/>
      <c r="M1057" s="37"/>
    </row>
    <row r="1058" s="7" customFormat="true" ht="15" hidden="false" customHeight="false" outlineLevel="0" collapsed="false">
      <c r="D1058" s="49"/>
      <c r="F1058" s="49"/>
      <c r="G1058" s="50"/>
      <c r="H1058" s="37"/>
      <c r="I1058" s="37"/>
      <c r="J1058" s="37"/>
      <c r="K1058" s="5"/>
      <c r="L1058" s="37"/>
      <c r="M1058" s="37"/>
    </row>
    <row r="1059" s="7" customFormat="true" ht="15" hidden="false" customHeight="false" outlineLevel="0" collapsed="false">
      <c r="D1059" s="49"/>
      <c r="F1059" s="49"/>
      <c r="G1059" s="50"/>
      <c r="H1059" s="37"/>
      <c r="I1059" s="37"/>
      <c r="J1059" s="37"/>
      <c r="K1059" s="5"/>
      <c r="L1059" s="37"/>
      <c r="M1059" s="37"/>
    </row>
    <row r="1060" s="7" customFormat="true" ht="15" hidden="false" customHeight="false" outlineLevel="0" collapsed="false">
      <c r="D1060" s="49"/>
      <c r="F1060" s="49"/>
      <c r="G1060" s="50"/>
      <c r="H1060" s="37"/>
      <c r="I1060" s="37"/>
      <c r="J1060" s="37"/>
      <c r="K1060" s="5"/>
      <c r="L1060" s="37"/>
      <c r="M1060" s="37"/>
    </row>
    <row r="1061" s="7" customFormat="true" ht="15" hidden="false" customHeight="false" outlineLevel="0" collapsed="false">
      <c r="D1061" s="49"/>
      <c r="F1061" s="49"/>
      <c r="G1061" s="50"/>
      <c r="H1061" s="37"/>
      <c r="I1061" s="37"/>
      <c r="J1061" s="37"/>
      <c r="K1061" s="5"/>
      <c r="L1061" s="37"/>
      <c r="M1061" s="37"/>
    </row>
    <row r="1062" s="7" customFormat="true" ht="15" hidden="false" customHeight="false" outlineLevel="0" collapsed="false">
      <c r="D1062" s="49"/>
      <c r="F1062" s="49"/>
      <c r="G1062" s="50"/>
      <c r="H1062" s="37"/>
      <c r="I1062" s="37"/>
      <c r="J1062" s="37"/>
      <c r="K1062" s="5"/>
      <c r="L1062" s="37"/>
      <c r="M1062" s="37"/>
    </row>
    <row r="1063" s="7" customFormat="true" ht="15" hidden="false" customHeight="false" outlineLevel="0" collapsed="false">
      <c r="D1063" s="49"/>
      <c r="F1063" s="49"/>
      <c r="G1063" s="50"/>
      <c r="H1063" s="37"/>
      <c r="I1063" s="37"/>
      <c r="J1063" s="37"/>
      <c r="K1063" s="5"/>
      <c r="L1063" s="37"/>
      <c r="M1063" s="37"/>
    </row>
    <row r="1064" s="7" customFormat="true" ht="15" hidden="false" customHeight="false" outlineLevel="0" collapsed="false">
      <c r="D1064" s="49"/>
      <c r="F1064" s="49"/>
      <c r="G1064" s="50"/>
      <c r="H1064" s="37"/>
      <c r="I1064" s="37"/>
      <c r="J1064" s="37"/>
      <c r="K1064" s="5"/>
      <c r="L1064" s="37"/>
      <c r="M1064" s="37"/>
    </row>
    <row r="1065" s="7" customFormat="true" ht="15" hidden="false" customHeight="false" outlineLevel="0" collapsed="false">
      <c r="D1065" s="49"/>
      <c r="F1065" s="49"/>
      <c r="G1065" s="50"/>
      <c r="H1065" s="37"/>
      <c r="I1065" s="37"/>
      <c r="J1065" s="37"/>
      <c r="K1065" s="5"/>
      <c r="L1065" s="37"/>
      <c r="M1065" s="37"/>
    </row>
    <row r="1066" s="7" customFormat="true" ht="15" hidden="false" customHeight="false" outlineLevel="0" collapsed="false">
      <c r="D1066" s="49"/>
      <c r="F1066" s="49"/>
      <c r="G1066" s="50"/>
      <c r="H1066" s="37"/>
      <c r="I1066" s="37"/>
      <c r="J1066" s="37"/>
      <c r="K1066" s="5"/>
      <c r="L1066" s="37"/>
      <c r="M1066" s="37"/>
    </row>
    <row r="1067" s="7" customFormat="true" ht="15" hidden="false" customHeight="false" outlineLevel="0" collapsed="false">
      <c r="D1067" s="49"/>
      <c r="F1067" s="49"/>
      <c r="G1067" s="50"/>
      <c r="H1067" s="37"/>
      <c r="I1067" s="37"/>
      <c r="J1067" s="37"/>
      <c r="K1067" s="5"/>
      <c r="L1067" s="37"/>
      <c r="M1067" s="37"/>
    </row>
    <row r="1068" s="7" customFormat="true" ht="15" hidden="false" customHeight="false" outlineLevel="0" collapsed="false">
      <c r="D1068" s="49"/>
      <c r="F1068" s="49"/>
      <c r="G1068" s="50"/>
      <c r="H1068" s="37"/>
      <c r="I1068" s="37"/>
      <c r="J1068" s="37"/>
      <c r="K1068" s="5"/>
      <c r="L1068" s="37"/>
      <c r="M1068" s="37"/>
    </row>
    <row r="1069" s="7" customFormat="true" ht="15" hidden="false" customHeight="false" outlineLevel="0" collapsed="false">
      <c r="D1069" s="49"/>
      <c r="F1069" s="49"/>
      <c r="G1069" s="50"/>
      <c r="H1069" s="37"/>
      <c r="I1069" s="37"/>
      <c r="J1069" s="37"/>
      <c r="K1069" s="5"/>
      <c r="L1069" s="37"/>
      <c r="M1069" s="37"/>
    </row>
    <row r="1070" s="7" customFormat="true" ht="15" hidden="false" customHeight="false" outlineLevel="0" collapsed="false">
      <c r="D1070" s="49"/>
      <c r="F1070" s="49"/>
      <c r="G1070" s="50"/>
      <c r="H1070" s="37"/>
      <c r="I1070" s="37"/>
      <c r="J1070" s="37"/>
      <c r="K1070" s="5"/>
      <c r="L1070" s="37"/>
      <c r="M1070" s="37"/>
    </row>
    <row r="1071" s="7" customFormat="true" ht="15" hidden="false" customHeight="false" outlineLevel="0" collapsed="false">
      <c r="D1071" s="49"/>
      <c r="F1071" s="49"/>
      <c r="G1071" s="50"/>
      <c r="H1071" s="37"/>
      <c r="I1071" s="37"/>
      <c r="J1071" s="37"/>
      <c r="K1071" s="5"/>
      <c r="L1071" s="37"/>
      <c r="M1071" s="37"/>
    </row>
    <row r="1072" s="7" customFormat="true" ht="15" hidden="false" customHeight="false" outlineLevel="0" collapsed="false">
      <c r="D1072" s="49"/>
      <c r="F1072" s="49"/>
      <c r="G1072" s="50"/>
      <c r="H1072" s="37"/>
      <c r="I1072" s="37"/>
      <c r="J1072" s="37"/>
      <c r="K1072" s="5"/>
      <c r="L1072" s="37"/>
      <c r="M1072" s="37"/>
    </row>
    <row r="1073" s="7" customFormat="true" ht="15" hidden="false" customHeight="false" outlineLevel="0" collapsed="false">
      <c r="D1073" s="49"/>
      <c r="F1073" s="49"/>
      <c r="G1073" s="50"/>
      <c r="H1073" s="37"/>
      <c r="I1073" s="37"/>
      <c r="J1073" s="37"/>
      <c r="K1073" s="5"/>
      <c r="L1073" s="37"/>
      <c r="M1073" s="37"/>
    </row>
    <row r="1074" s="7" customFormat="true" ht="15" hidden="false" customHeight="false" outlineLevel="0" collapsed="false">
      <c r="D1074" s="49"/>
      <c r="F1074" s="49"/>
      <c r="G1074" s="50"/>
      <c r="H1074" s="37"/>
      <c r="I1074" s="37"/>
      <c r="J1074" s="37"/>
      <c r="K1074" s="5"/>
      <c r="L1074" s="37"/>
      <c r="M1074" s="37"/>
    </row>
    <row r="1075" s="7" customFormat="true" ht="15" hidden="false" customHeight="false" outlineLevel="0" collapsed="false">
      <c r="D1075" s="49"/>
      <c r="F1075" s="49"/>
      <c r="G1075" s="50"/>
      <c r="H1075" s="37"/>
      <c r="I1075" s="37"/>
      <c r="J1075" s="37"/>
      <c r="K1075" s="5"/>
      <c r="L1075" s="37"/>
      <c r="M1075" s="37"/>
    </row>
    <row r="1076" s="7" customFormat="true" ht="15" hidden="false" customHeight="false" outlineLevel="0" collapsed="false">
      <c r="D1076" s="49"/>
      <c r="F1076" s="49"/>
      <c r="G1076" s="50"/>
      <c r="H1076" s="37"/>
      <c r="I1076" s="37"/>
      <c r="J1076" s="37"/>
      <c r="K1076" s="5"/>
      <c r="L1076" s="37"/>
      <c r="M1076" s="37"/>
    </row>
    <row r="1077" s="7" customFormat="true" ht="15" hidden="false" customHeight="false" outlineLevel="0" collapsed="false">
      <c r="D1077" s="49"/>
      <c r="F1077" s="49"/>
      <c r="G1077" s="50"/>
      <c r="H1077" s="37"/>
      <c r="I1077" s="37"/>
      <c r="J1077" s="37"/>
      <c r="K1077" s="5"/>
      <c r="L1077" s="37"/>
      <c r="M1077" s="37"/>
    </row>
    <row r="1078" s="7" customFormat="true" ht="15" hidden="false" customHeight="false" outlineLevel="0" collapsed="false">
      <c r="D1078" s="49"/>
      <c r="F1078" s="49"/>
      <c r="G1078" s="50"/>
      <c r="H1078" s="37"/>
      <c r="I1078" s="37"/>
      <c r="J1078" s="37"/>
      <c r="K1078" s="5"/>
      <c r="L1078" s="37"/>
      <c r="M1078" s="37"/>
    </row>
    <row r="1079" s="7" customFormat="true" ht="15" hidden="false" customHeight="false" outlineLevel="0" collapsed="false">
      <c r="D1079" s="49"/>
      <c r="F1079" s="49"/>
      <c r="G1079" s="50"/>
      <c r="H1079" s="37"/>
      <c r="I1079" s="37"/>
      <c r="J1079" s="37"/>
      <c r="K1079" s="5"/>
      <c r="L1079" s="37"/>
      <c r="M1079" s="37"/>
    </row>
    <row r="1080" s="7" customFormat="true" ht="15" hidden="false" customHeight="false" outlineLevel="0" collapsed="false">
      <c r="D1080" s="49"/>
      <c r="F1080" s="49"/>
      <c r="G1080" s="50"/>
      <c r="H1080" s="37"/>
      <c r="I1080" s="37"/>
      <c r="J1080" s="37"/>
      <c r="K1080" s="5"/>
      <c r="L1080" s="37"/>
      <c r="M1080" s="37"/>
    </row>
    <row r="1081" s="7" customFormat="true" ht="15" hidden="false" customHeight="false" outlineLevel="0" collapsed="false">
      <c r="D1081" s="49"/>
      <c r="F1081" s="49"/>
      <c r="G1081" s="50"/>
      <c r="H1081" s="37"/>
      <c r="I1081" s="37"/>
      <c r="J1081" s="37"/>
      <c r="K1081" s="5"/>
      <c r="L1081" s="37"/>
      <c r="M1081" s="37"/>
    </row>
    <row r="1082" s="7" customFormat="true" ht="15" hidden="false" customHeight="false" outlineLevel="0" collapsed="false">
      <c r="D1082" s="49"/>
      <c r="F1082" s="49"/>
      <c r="G1082" s="50"/>
      <c r="H1082" s="37"/>
      <c r="I1082" s="37"/>
      <c r="J1082" s="37"/>
      <c r="K1082" s="5"/>
      <c r="L1082" s="37"/>
      <c r="M1082" s="37"/>
    </row>
    <row r="1083" s="7" customFormat="true" ht="15" hidden="false" customHeight="false" outlineLevel="0" collapsed="false">
      <c r="D1083" s="49"/>
      <c r="F1083" s="49"/>
      <c r="G1083" s="50"/>
      <c r="H1083" s="37"/>
      <c r="I1083" s="37"/>
      <c r="J1083" s="37"/>
      <c r="K1083" s="5"/>
      <c r="L1083" s="37"/>
      <c r="M1083" s="37"/>
    </row>
    <row r="1084" s="7" customFormat="true" ht="15" hidden="false" customHeight="false" outlineLevel="0" collapsed="false">
      <c r="D1084" s="49"/>
      <c r="F1084" s="49"/>
      <c r="G1084" s="50"/>
      <c r="H1084" s="37"/>
      <c r="I1084" s="37"/>
      <c r="J1084" s="37"/>
      <c r="K1084" s="5"/>
      <c r="L1084" s="37"/>
      <c r="M1084" s="37"/>
    </row>
    <row r="1085" s="7" customFormat="true" ht="15" hidden="false" customHeight="false" outlineLevel="0" collapsed="false">
      <c r="D1085" s="49"/>
      <c r="F1085" s="49"/>
      <c r="G1085" s="50"/>
      <c r="H1085" s="37"/>
      <c r="I1085" s="37"/>
      <c r="J1085" s="37"/>
      <c r="K1085" s="5"/>
      <c r="L1085" s="37"/>
      <c r="M1085" s="37"/>
    </row>
    <row r="1086" s="7" customFormat="true" ht="15" hidden="false" customHeight="false" outlineLevel="0" collapsed="false">
      <c r="D1086" s="49"/>
      <c r="F1086" s="49"/>
      <c r="G1086" s="50"/>
      <c r="H1086" s="37"/>
      <c r="I1086" s="37"/>
      <c r="J1086" s="37"/>
      <c r="K1086" s="5"/>
      <c r="L1086" s="37"/>
      <c r="M1086" s="37"/>
    </row>
    <row r="1087" s="7" customFormat="true" ht="15" hidden="false" customHeight="false" outlineLevel="0" collapsed="false">
      <c r="D1087" s="49"/>
      <c r="F1087" s="49"/>
      <c r="G1087" s="50"/>
      <c r="H1087" s="37"/>
      <c r="I1087" s="37"/>
      <c r="J1087" s="37"/>
      <c r="K1087" s="5"/>
      <c r="L1087" s="37"/>
      <c r="M1087" s="37"/>
    </row>
    <row r="1088" s="7" customFormat="true" ht="15" hidden="false" customHeight="false" outlineLevel="0" collapsed="false">
      <c r="D1088" s="49"/>
      <c r="F1088" s="49"/>
      <c r="G1088" s="50"/>
      <c r="H1088" s="37"/>
      <c r="I1088" s="37"/>
      <c r="J1088" s="37"/>
      <c r="K1088" s="5"/>
      <c r="L1088" s="37"/>
      <c r="M1088" s="37"/>
    </row>
    <row r="1089" s="7" customFormat="true" ht="15" hidden="false" customHeight="false" outlineLevel="0" collapsed="false">
      <c r="D1089" s="49"/>
      <c r="F1089" s="49"/>
      <c r="G1089" s="50"/>
      <c r="H1089" s="37"/>
      <c r="I1089" s="37"/>
      <c r="J1089" s="37"/>
      <c r="K1089" s="5"/>
      <c r="L1089" s="37"/>
      <c r="M1089" s="37"/>
    </row>
    <row r="1090" s="7" customFormat="true" ht="15" hidden="false" customHeight="false" outlineLevel="0" collapsed="false">
      <c r="D1090" s="49"/>
      <c r="F1090" s="49"/>
      <c r="G1090" s="50"/>
      <c r="H1090" s="37"/>
      <c r="I1090" s="37"/>
      <c r="J1090" s="37"/>
      <c r="K1090" s="5"/>
      <c r="L1090" s="37"/>
      <c r="M1090" s="37"/>
    </row>
    <row r="1091" s="7" customFormat="true" ht="15" hidden="false" customHeight="false" outlineLevel="0" collapsed="false">
      <c r="D1091" s="49"/>
      <c r="F1091" s="49"/>
      <c r="G1091" s="50"/>
      <c r="H1091" s="37"/>
      <c r="I1091" s="37"/>
      <c r="J1091" s="37"/>
      <c r="K1091" s="5"/>
      <c r="L1091" s="37"/>
      <c r="M1091" s="37"/>
    </row>
    <row r="1092" s="7" customFormat="true" ht="15" hidden="false" customHeight="false" outlineLevel="0" collapsed="false">
      <c r="D1092" s="49"/>
      <c r="F1092" s="49"/>
      <c r="G1092" s="50"/>
      <c r="H1092" s="37"/>
      <c r="I1092" s="37"/>
      <c r="J1092" s="37"/>
      <c r="K1092" s="5"/>
      <c r="L1092" s="37"/>
      <c r="M1092" s="37"/>
    </row>
    <row r="1093" s="7" customFormat="true" ht="15" hidden="false" customHeight="false" outlineLevel="0" collapsed="false">
      <c r="D1093" s="49"/>
      <c r="F1093" s="49"/>
      <c r="G1093" s="50"/>
      <c r="H1093" s="37"/>
      <c r="I1093" s="37"/>
      <c r="J1093" s="37"/>
      <c r="K1093" s="5"/>
      <c r="L1093" s="37"/>
      <c r="M1093" s="37"/>
    </row>
    <row r="1094" s="7" customFormat="true" ht="15" hidden="false" customHeight="false" outlineLevel="0" collapsed="false">
      <c r="D1094" s="49"/>
      <c r="F1094" s="49"/>
      <c r="G1094" s="50"/>
      <c r="H1094" s="37"/>
      <c r="I1094" s="37"/>
      <c r="J1094" s="37"/>
      <c r="K1094" s="5"/>
      <c r="L1094" s="37"/>
      <c r="M1094" s="37"/>
    </row>
    <row r="1095" s="7" customFormat="true" ht="15" hidden="false" customHeight="false" outlineLevel="0" collapsed="false">
      <c r="D1095" s="49"/>
      <c r="F1095" s="49"/>
      <c r="G1095" s="50"/>
      <c r="H1095" s="37"/>
      <c r="I1095" s="37"/>
      <c r="J1095" s="37"/>
      <c r="K1095" s="5"/>
      <c r="L1095" s="37"/>
      <c r="M1095" s="37"/>
    </row>
    <row r="1096" s="7" customFormat="true" ht="15" hidden="false" customHeight="false" outlineLevel="0" collapsed="false">
      <c r="D1096" s="49"/>
      <c r="F1096" s="49"/>
      <c r="G1096" s="50"/>
      <c r="H1096" s="37"/>
      <c r="I1096" s="37"/>
      <c r="J1096" s="37"/>
      <c r="K1096" s="5"/>
      <c r="L1096" s="37"/>
      <c r="M1096" s="37"/>
    </row>
    <row r="1097" s="7" customFormat="true" ht="15" hidden="false" customHeight="false" outlineLevel="0" collapsed="false">
      <c r="D1097" s="49"/>
      <c r="F1097" s="49"/>
      <c r="G1097" s="50"/>
      <c r="H1097" s="37"/>
      <c r="I1097" s="37"/>
      <c r="J1097" s="37"/>
      <c r="K1097" s="5"/>
      <c r="L1097" s="37"/>
      <c r="M1097" s="37"/>
    </row>
    <row r="1098" s="7" customFormat="true" ht="15" hidden="false" customHeight="false" outlineLevel="0" collapsed="false">
      <c r="D1098" s="49"/>
      <c r="F1098" s="49"/>
      <c r="G1098" s="50"/>
      <c r="H1098" s="37"/>
      <c r="I1098" s="37"/>
      <c r="J1098" s="37"/>
      <c r="K1098" s="5"/>
      <c r="L1098" s="37"/>
      <c r="M1098" s="37"/>
    </row>
    <row r="1099" s="7" customFormat="true" ht="15" hidden="false" customHeight="false" outlineLevel="0" collapsed="false">
      <c r="D1099" s="49"/>
      <c r="F1099" s="49"/>
      <c r="G1099" s="50"/>
      <c r="H1099" s="37"/>
      <c r="I1099" s="37"/>
      <c r="J1099" s="37"/>
      <c r="K1099" s="5"/>
      <c r="L1099" s="37"/>
      <c r="M1099" s="37"/>
    </row>
    <row r="1100" s="7" customFormat="true" ht="15" hidden="false" customHeight="false" outlineLevel="0" collapsed="false">
      <c r="D1100" s="49"/>
      <c r="F1100" s="49"/>
      <c r="G1100" s="50"/>
      <c r="H1100" s="37"/>
      <c r="I1100" s="37"/>
      <c r="J1100" s="37"/>
      <c r="K1100" s="5"/>
      <c r="L1100" s="37"/>
      <c r="M1100" s="37"/>
    </row>
    <row r="1101" s="7" customFormat="true" ht="15" hidden="false" customHeight="false" outlineLevel="0" collapsed="false">
      <c r="D1101" s="49"/>
      <c r="F1101" s="49"/>
      <c r="G1101" s="50"/>
      <c r="H1101" s="37"/>
      <c r="I1101" s="37"/>
      <c r="J1101" s="37"/>
      <c r="K1101" s="5"/>
      <c r="L1101" s="37"/>
      <c r="M1101" s="37"/>
    </row>
    <row r="1102" s="7" customFormat="true" ht="15" hidden="false" customHeight="false" outlineLevel="0" collapsed="false">
      <c r="D1102" s="49"/>
      <c r="F1102" s="49"/>
      <c r="G1102" s="50"/>
      <c r="H1102" s="37"/>
      <c r="I1102" s="37"/>
      <c r="J1102" s="37"/>
      <c r="K1102" s="5"/>
      <c r="L1102" s="37"/>
      <c r="M1102" s="37"/>
    </row>
    <row r="1103" s="7" customFormat="true" ht="15" hidden="false" customHeight="false" outlineLevel="0" collapsed="false">
      <c r="D1103" s="49"/>
      <c r="F1103" s="49"/>
      <c r="G1103" s="50"/>
      <c r="H1103" s="37"/>
      <c r="I1103" s="37"/>
      <c r="J1103" s="37"/>
      <c r="K1103" s="5"/>
      <c r="L1103" s="37"/>
      <c r="M1103" s="37"/>
    </row>
    <row r="1104" s="7" customFormat="true" ht="15" hidden="false" customHeight="false" outlineLevel="0" collapsed="false">
      <c r="D1104" s="49"/>
      <c r="F1104" s="49"/>
      <c r="G1104" s="50"/>
      <c r="H1104" s="37"/>
      <c r="I1104" s="37"/>
      <c r="J1104" s="37"/>
      <c r="K1104" s="5"/>
      <c r="L1104" s="37"/>
      <c r="M1104" s="37"/>
    </row>
    <row r="1105" s="7" customFormat="true" ht="15" hidden="false" customHeight="false" outlineLevel="0" collapsed="false">
      <c r="D1105" s="49"/>
      <c r="F1105" s="49"/>
      <c r="G1105" s="50"/>
      <c r="H1105" s="37"/>
      <c r="I1105" s="37"/>
      <c r="J1105" s="37"/>
      <c r="K1105" s="5"/>
      <c r="L1105" s="37"/>
      <c r="M1105" s="37"/>
    </row>
    <row r="1106" s="7" customFormat="true" ht="15" hidden="false" customHeight="false" outlineLevel="0" collapsed="false">
      <c r="D1106" s="49"/>
      <c r="F1106" s="49"/>
      <c r="G1106" s="50"/>
      <c r="H1106" s="37"/>
      <c r="I1106" s="37"/>
      <c r="J1106" s="37"/>
      <c r="K1106" s="5"/>
      <c r="L1106" s="37"/>
      <c r="M1106" s="37"/>
    </row>
    <row r="1107" s="7" customFormat="true" ht="15" hidden="false" customHeight="false" outlineLevel="0" collapsed="false">
      <c r="D1107" s="49"/>
      <c r="F1107" s="49"/>
      <c r="G1107" s="50"/>
      <c r="H1107" s="37"/>
      <c r="I1107" s="37"/>
      <c r="J1107" s="37"/>
      <c r="K1107" s="5"/>
      <c r="L1107" s="37"/>
      <c r="M1107" s="37"/>
    </row>
    <row r="1108" s="7" customFormat="true" ht="15" hidden="false" customHeight="false" outlineLevel="0" collapsed="false">
      <c r="D1108" s="49"/>
      <c r="F1108" s="49"/>
      <c r="G1108" s="50"/>
      <c r="H1108" s="37"/>
      <c r="I1108" s="37"/>
      <c r="J1108" s="37"/>
      <c r="K1108" s="5"/>
      <c r="L1108" s="37"/>
      <c r="M1108" s="37"/>
    </row>
    <row r="1109" s="7" customFormat="true" ht="15" hidden="false" customHeight="false" outlineLevel="0" collapsed="false">
      <c r="D1109" s="49"/>
      <c r="F1109" s="49"/>
      <c r="G1109" s="50"/>
      <c r="H1109" s="37"/>
      <c r="I1109" s="37"/>
      <c r="J1109" s="37"/>
      <c r="K1109" s="5"/>
      <c r="L1109" s="37"/>
      <c r="M1109" s="37"/>
    </row>
    <row r="1110" s="7" customFormat="true" ht="15" hidden="false" customHeight="false" outlineLevel="0" collapsed="false">
      <c r="D1110" s="49"/>
      <c r="F1110" s="49"/>
      <c r="G1110" s="50"/>
      <c r="H1110" s="37"/>
      <c r="I1110" s="37"/>
      <c r="J1110" s="37"/>
      <c r="K1110" s="5"/>
      <c r="L1110" s="37"/>
      <c r="M1110" s="37"/>
    </row>
    <row r="1111" s="7" customFormat="true" ht="15" hidden="false" customHeight="false" outlineLevel="0" collapsed="false">
      <c r="D1111" s="49"/>
      <c r="F1111" s="49"/>
      <c r="G1111" s="50"/>
      <c r="H1111" s="37"/>
      <c r="I1111" s="37"/>
      <c r="J1111" s="37"/>
      <c r="K1111" s="5"/>
      <c r="L1111" s="37"/>
      <c r="M1111" s="37"/>
    </row>
    <row r="1112" s="7" customFormat="true" ht="15" hidden="false" customHeight="false" outlineLevel="0" collapsed="false">
      <c r="D1112" s="49"/>
      <c r="F1112" s="49"/>
      <c r="G1112" s="50"/>
      <c r="H1112" s="37"/>
      <c r="I1112" s="37"/>
      <c r="J1112" s="37"/>
      <c r="K1112" s="5"/>
      <c r="L1112" s="37"/>
      <c r="M1112" s="37"/>
    </row>
    <row r="1113" s="7" customFormat="true" ht="15" hidden="false" customHeight="false" outlineLevel="0" collapsed="false">
      <c r="D1113" s="49"/>
      <c r="F1113" s="49"/>
      <c r="G1113" s="50"/>
      <c r="H1113" s="37"/>
      <c r="I1113" s="37"/>
      <c r="J1113" s="37"/>
      <c r="K1113" s="5"/>
      <c r="L1113" s="37"/>
      <c r="M1113" s="37"/>
    </row>
    <row r="1114" s="7" customFormat="true" ht="15" hidden="false" customHeight="false" outlineLevel="0" collapsed="false">
      <c r="D1114" s="49"/>
      <c r="F1114" s="49"/>
      <c r="G1114" s="50"/>
      <c r="H1114" s="37"/>
      <c r="I1114" s="37"/>
      <c r="J1114" s="37"/>
      <c r="K1114" s="5"/>
      <c r="L1114" s="37"/>
      <c r="M1114" s="37"/>
    </row>
    <row r="1115" s="7" customFormat="true" ht="15" hidden="false" customHeight="false" outlineLevel="0" collapsed="false">
      <c r="D1115" s="49"/>
      <c r="F1115" s="49"/>
      <c r="G1115" s="50"/>
      <c r="H1115" s="37"/>
      <c r="I1115" s="37"/>
      <c r="J1115" s="37"/>
      <c r="K1115" s="5"/>
      <c r="L1115" s="37"/>
      <c r="M1115" s="37"/>
    </row>
    <row r="1116" s="7" customFormat="true" ht="15" hidden="false" customHeight="false" outlineLevel="0" collapsed="false">
      <c r="D1116" s="49"/>
      <c r="F1116" s="49"/>
      <c r="G1116" s="50"/>
      <c r="H1116" s="37"/>
      <c r="I1116" s="37"/>
      <c r="J1116" s="37"/>
      <c r="K1116" s="5"/>
      <c r="L1116" s="37"/>
      <c r="M1116" s="37"/>
    </row>
    <row r="1117" s="7" customFormat="true" ht="15" hidden="false" customHeight="false" outlineLevel="0" collapsed="false">
      <c r="D1117" s="49"/>
      <c r="F1117" s="49"/>
      <c r="G1117" s="50"/>
      <c r="H1117" s="37"/>
      <c r="I1117" s="37"/>
      <c r="J1117" s="37"/>
      <c r="K1117" s="5"/>
      <c r="L1117" s="37"/>
      <c r="M1117" s="37"/>
    </row>
    <row r="1118" s="7" customFormat="true" ht="15" hidden="false" customHeight="false" outlineLevel="0" collapsed="false">
      <c r="D1118" s="49"/>
      <c r="F1118" s="49"/>
      <c r="G1118" s="50"/>
      <c r="H1118" s="37"/>
      <c r="I1118" s="37"/>
      <c r="J1118" s="37"/>
      <c r="K1118" s="5"/>
      <c r="L1118" s="37"/>
      <c r="M1118" s="37"/>
    </row>
    <row r="1119" s="7" customFormat="true" ht="15" hidden="false" customHeight="false" outlineLevel="0" collapsed="false">
      <c r="D1119" s="49"/>
      <c r="F1119" s="49"/>
      <c r="G1119" s="50"/>
      <c r="H1119" s="37"/>
      <c r="I1119" s="37"/>
      <c r="J1119" s="37"/>
      <c r="K1119" s="5"/>
      <c r="L1119" s="37"/>
      <c r="M1119" s="37"/>
    </row>
    <row r="1120" s="7" customFormat="true" ht="15" hidden="false" customHeight="false" outlineLevel="0" collapsed="false">
      <c r="D1120" s="49"/>
      <c r="F1120" s="49"/>
      <c r="G1120" s="50"/>
      <c r="H1120" s="37"/>
      <c r="I1120" s="37"/>
      <c r="J1120" s="37"/>
      <c r="K1120" s="5"/>
      <c r="L1120" s="37"/>
      <c r="M1120" s="37"/>
    </row>
    <row r="1121" s="7" customFormat="true" ht="15" hidden="false" customHeight="false" outlineLevel="0" collapsed="false">
      <c r="D1121" s="49"/>
      <c r="F1121" s="49"/>
      <c r="G1121" s="50"/>
      <c r="H1121" s="37"/>
      <c r="I1121" s="37"/>
      <c r="J1121" s="37"/>
      <c r="K1121" s="5"/>
      <c r="L1121" s="37"/>
      <c r="M1121" s="37"/>
    </row>
    <row r="1122" s="7" customFormat="true" ht="15" hidden="false" customHeight="false" outlineLevel="0" collapsed="false">
      <c r="D1122" s="49"/>
      <c r="F1122" s="49"/>
      <c r="G1122" s="50"/>
      <c r="H1122" s="37"/>
      <c r="I1122" s="37"/>
      <c r="J1122" s="37"/>
      <c r="K1122" s="5"/>
      <c r="L1122" s="37"/>
      <c r="M1122" s="37"/>
    </row>
    <row r="1123" s="7" customFormat="true" ht="15" hidden="false" customHeight="false" outlineLevel="0" collapsed="false">
      <c r="D1123" s="49"/>
      <c r="F1123" s="49"/>
      <c r="G1123" s="50"/>
      <c r="H1123" s="37"/>
      <c r="I1123" s="37"/>
      <c r="J1123" s="37"/>
      <c r="K1123" s="5"/>
      <c r="L1123" s="37"/>
      <c r="M1123" s="37"/>
    </row>
    <row r="1124" s="7" customFormat="true" ht="15" hidden="false" customHeight="false" outlineLevel="0" collapsed="false">
      <c r="D1124" s="49"/>
      <c r="F1124" s="49"/>
      <c r="G1124" s="50"/>
      <c r="H1124" s="37"/>
      <c r="I1124" s="37"/>
      <c r="J1124" s="37"/>
      <c r="K1124" s="5"/>
      <c r="L1124" s="37"/>
      <c r="M1124" s="37"/>
    </row>
    <row r="1125" s="7" customFormat="true" ht="15" hidden="false" customHeight="false" outlineLevel="0" collapsed="false">
      <c r="D1125" s="49"/>
      <c r="F1125" s="49"/>
      <c r="G1125" s="50"/>
      <c r="H1125" s="37"/>
      <c r="I1125" s="37"/>
      <c r="J1125" s="37"/>
      <c r="K1125" s="5"/>
      <c r="L1125" s="37"/>
      <c r="M1125" s="37"/>
    </row>
    <row r="1126" s="7" customFormat="true" ht="15" hidden="false" customHeight="false" outlineLevel="0" collapsed="false">
      <c r="D1126" s="49"/>
      <c r="F1126" s="49"/>
      <c r="G1126" s="50"/>
      <c r="H1126" s="37"/>
      <c r="I1126" s="37"/>
      <c r="J1126" s="37"/>
      <c r="K1126" s="5"/>
      <c r="L1126" s="37"/>
      <c r="M1126" s="37"/>
    </row>
    <row r="1127" s="7" customFormat="true" ht="15" hidden="false" customHeight="false" outlineLevel="0" collapsed="false">
      <c r="D1127" s="49"/>
      <c r="F1127" s="49"/>
      <c r="G1127" s="50"/>
      <c r="H1127" s="37"/>
      <c r="I1127" s="37"/>
      <c r="J1127" s="37"/>
      <c r="K1127" s="5"/>
      <c r="L1127" s="37"/>
      <c r="M1127" s="37"/>
    </row>
    <row r="1128" s="7" customFormat="true" ht="15" hidden="false" customHeight="false" outlineLevel="0" collapsed="false">
      <c r="D1128" s="49"/>
      <c r="F1128" s="49"/>
      <c r="G1128" s="50"/>
      <c r="H1128" s="37"/>
      <c r="I1128" s="37"/>
      <c r="J1128" s="37"/>
      <c r="K1128" s="5"/>
      <c r="L1128" s="37"/>
      <c r="M1128" s="37"/>
    </row>
    <row r="1129" s="7" customFormat="true" ht="15" hidden="false" customHeight="false" outlineLevel="0" collapsed="false">
      <c r="D1129" s="49"/>
      <c r="F1129" s="49"/>
      <c r="G1129" s="50"/>
      <c r="H1129" s="37"/>
      <c r="I1129" s="37"/>
      <c r="J1129" s="37"/>
      <c r="K1129" s="5"/>
      <c r="L1129" s="37"/>
      <c r="M1129" s="37"/>
    </row>
    <row r="1130" s="7" customFormat="true" ht="15" hidden="false" customHeight="false" outlineLevel="0" collapsed="false">
      <c r="D1130" s="49"/>
      <c r="F1130" s="49"/>
      <c r="G1130" s="50"/>
      <c r="H1130" s="37"/>
      <c r="I1130" s="37"/>
      <c r="J1130" s="37"/>
      <c r="K1130" s="5"/>
      <c r="L1130" s="37"/>
      <c r="M1130" s="37"/>
    </row>
    <row r="1131" s="7" customFormat="true" ht="15" hidden="false" customHeight="false" outlineLevel="0" collapsed="false">
      <c r="D1131" s="49"/>
      <c r="F1131" s="49"/>
      <c r="G1131" s="50"/>
      <c r="H1131" s="37"/>
      <c r="I1131" s="37"/>
      <c r="J1131" s="37"/>
      <c r="K1131" s="5"/>
      <c r="L1131" s="37"/>
      <c r="M1131" s="37"/>
    </row>
    <row r="1132" s="7" customFormat="true" ht="15" hidden="false" customHeight="false" outlineLevel="0" collapsed="false">
      <c r="D1132" s="49"/>
      <c r="F1132" s="49"/>
      <c r="G1132" s="50"/>
      <c r="H1132" s="37"/>
      <c r="I1132" s="37"/>
      <c r="J1132" s="37"/>
      <c r="K1132" s="5"/>
      <c r="L1132" s="37"/>
      <c r="M1132" s="37"/>
    </row>
    <row r="1133" s="7" customFormat="true" ht="15" hidden="false" customHeight="false" outlineLevel="0" collapsed="false">
      <c r="D1133" s="49"/>
      <c r="F1133" s="49"/>
      <c r="G1133" s="50"/>
      <c r="H1133" s="37"/>
      <c r="I1133" s="37"/>
      <c r="J1133" s="37"/>
      <c r="K1133" s="5"/>
      <c r="L1133" s="37"/>
      <c r="M1133" s="37"/>
    </row>
    <row r="1134" s="7" customFormat="true" ht="15" hidden="false" customHeight="false" outlineLevel="0" collapsed="false">
      <c r="D1134" s="49"/>
      <c r="F1134" s="49"/>
      <c r="G1134" s="50"/>
      <c r="H1134" s="37"/>
      <c r="I1134" s="37"/>
      <c r="J1134" s="37"/>
      <c r="K1134" s="5"/>
      <c r="L1134" s="37"/>
      <c r="M1134" s="37"/>
    </row>
    <row r="1135" s="7" customFormat="true" ht="15" hidden="false" customHeight="false" outlineLevel="0" collapsed="false">
      <c r="D1135" s="49"/>
      <c r="F1135" s="49"/>
      <c r="G1135" s="50"/>
      <c r="H1135" s="37"/>
      <c r="I1135" s="37"/>
      <c r="J1135" s="37"/>
      <c r="K1135" s="5"/>
      <c r="L1135" s="37"/>
      <c r="M1135" s="37"/>
    </row>
    <row r="1136" s="7" customFormat="true" ht="15" hidden="false" customHeight="false" outlineLevel="0" collapsed="false">
      <c r="D1136" s="49"/>
      <c r="F1136" s="49"/>
      <c r="G1136" s="50"/>
      <c r="H1136" s="37"/>
      <c r="I1136" s="37"/>
      <c r="J1136" s="37"/>
      <c r="K1136" s="5"/>
      <c r="L1136" s="37"/>
      <c r="M1136" s="37"/>
    </row>
    <row r="1137" s="7" customFormat="true" ht="15" hidden="false" customHeight="false" outlineLevel="0" collapsed="false">
      <c r="D1137" s="49"/>
      <c r="F1137" s="49"/>
      <c r="G1137" s="50"/>
      <c r="H1137" s="37"/>
      <c r="I1137" s="37"/>
      <c r="J1137" s="37"/>
      <c r="K1137" s="5"/>
      <c r="L1137" s="37"/>
      <c r="M1137" s="37"/>
    </row>
    <row r="1138" s="7" customFormat="true" ht="15" hidden="false" customHeight="false" outlineLevel="0" collapsed="false">
      <c r="D1138" s="49"/>
      <c r="F1138" s="49"/>
      <c r="G1138" s="50"/>
      <c r="H1138" s="37"/>
      <c r="I1138" s="37"/>
      <c r="J1138" s="37"/>
      <c r="K1138" s="5"/>
      <c r="L1138" s="37"/>
      <c r="M1138" s="37"/>
    </row>
    <row r="1139" s="7" customFormat="true" ht="15" hidden="false" customHeight="false" outlineLevel="0" collapsed="false">
      <c r="D1139" s="49"/>
      <c r="F1139" s="49"/>
      <c r="G1139" s="50"/>
      <c r="H1139" s="37"/>
      <c r="I1139" s="37"/>
      <c r="J1139" s="37"/>
      <c r="K1139" s="5"/>
      <c r="L1139" s="37"/>
      <c r="M1139" s="37"/>
    </row>
    <row r="1140" s="7" customFormat="true" ht="15" hidden="false" customHeight="false" outlineLevel="0" collapsed="false">
      <c r="D1140" s="49"/>
      <c r="F1140" s="49"/>
      <c r="G1140" s="50"/>
      <c r="H1140" s="37"/>
      <c r="I1140" s="37"/>
      <c r="J1140" s="37"/>
      <c r="K1140" s="5"/>
      <c r="L1140" s="37"/>
      <c r="M1140" s="37"/>
    </row>
    <row r="1141" s="7" customFormat="true" ht="15" hidden="false" customHeight="false" outlineLevel="0" collapsed="false">
      <c r="D1141" s="49"/>
      <c r="F1141" s="49"/>
      <c r="G1141" s="50"/>
      <c r="H1141" s="37"/>
      <c r="I1141" s="37"/>
      <c r="J1141" s="37"/>
      <c r="K1141" s="5"/>
      <c r="L1141" s="37"/>
      <c r="M1141" s="37"/>
    </row>
    <row r="1142" s="7" customFormat="true" ht="15" hidden="false" customHeight="false" outlineLevel="0" collapsed="false">
      <c r="D1142" s="49"/>
      <c r="F1142" s="49"/>
      <c r="G1142" s="50"/>
      <c r="H1142" s="37"/>
      <c r="I1142" s="37"/>
      <c r="J1142" s="37"/>
      <c r="K1142" s="5"/>
      <c r="L1142" s="37"/>
      <c r="M1142" s="37"/>
    </row>
    <row r="1143" s="7" customFormat="true" ht="15" hidden="false" customHeight="false" outlineLevel="0" collapsed="false">
      <c r="D1143" s="49"/>
      <c r="F1143" s="49"/>
      <c r="G1143" s="50"/>
      <c r="H1143" s="37"/>
      <c r="I1143" s="37"/>
      <c r="J1143" s="37"/>
      <c r="K1143" s="5"/>
      <c r="L1143" s="37"/>
      <c r="M1143" s="37"/>
    </row>
    <row r="1144" s="7" customFormat="true" ht="15" hidden="false" customHeight="false" outlineLevel="0" collapsed="false">
      <c r="D1144" s="49"/>
      <c r="F1144" s="49"/>
      <c r="G1144" s="50"/>
      <c r="H1144" s="37"/>
      <c r="I1144" s="37"/>
      <c r="J1144" s="37"/>
      <c r="K1144" s="5"/>
      <c r="L1144" s="37"/>
      <c r="M1144" s="37"/>
    </row>
    <row r="1145" s="7" customFormat="true" ht="15" hidden="false" customHeight="false" outlineLevel="0" collapsed="false">
      <c r="D1145" s="49"/>
      <c r="F1145" s="49"/>
      <c r="G1145" s="50"/>
      <c r="H1145" s="37"/>
      <c r="I1145" s="37"/>
      <c r="J1145" s="37"/>
      <c r="K1145" s="5"/>
      <c r="L1145" s="37"/>
      <c r="M1145" s="37"/>
    </row>
    <row r="1146" s="7" customFormat="true" ht="15" hidden="false" customHeight="false" outlineLevel="0" collapsed="false">
      <c r="D1146" s="49"/>
      <c r="F1146" s="49"/>
      <c r="G1146" s="50"/>
      <c r="H1146" s="37"/>
      <c r="I1146" s="37"/>
      <c r="J1146" s="37"/>
      <c r="K1146" s="5"/>
      <c r="L1146" s="37"/>
      <c r="M1146" s="37"/>
    </row>
    <row r="1147" s="7" customFormat="true" ht="15" hidden="false" customHeight="false" outlineLevel="0" collapsed="false">
      <c r="D1147" s="49"/>
      <c r="F1147" s="49"/>
      <c r="G1147" s="50"/>
      <c r="H1147" s="37"/>
      <c r="I1147" s="37"/>
      <c r="J1147" s="37"/>
      <c r="K1147" s="5"/>
      <c r="L1147" s="37"/>
      <c r="M1147" s="37"/>
    </row>
    <row r="1148" s="7" customFormat="true" ht="15" hidden="false" customHeight="false" outlineLevel="0" collapsed="false">
      <c r="D1148" s="49"/>
      <c r="F1148" s="49"/>
      <c r="G1148" s="50"/>
      <c r="H1148" s="37"/>
      <c r="I1148" s="37"/>
      <c r="J1148" s="37"/>
      <c r="K1148" s="5"/>
      <c r="L1148" s="37"/>
      <c r="M1148" s="37"/>
    </row>
    <row r="1149" s="7" customFormat="true" ht="15" hidden="false" customHeight="false" outlineLevel="0" collapsed="false">
      <c r="D1149" s="49"/>
      <c r="F1149" s="49"/>
      <c r="G1149" s="50"/>
      <c r="H1149" s="37"/>
      <c r="I1149" s="37"/>
      <c r="J1149" s="37"/>
      <c r="K1149" s="5"/>
      <c r="L1149" s="37"/>
      <c r="M1149" s="37"/>
    </row>
    <row r="1150" s="7" customFormat="true" ht="15" hidden="false" customHeight="false" outlineLevel="0" collapsed="false">
      <c r="D1150" s="49"/>
      <c r="F1150" s="49"/>
      <c r="G1150" s="50"/>
      <c r="H1150" s="37"/>
      <c r="I1150" s="37"/>
      <c r="J1150" s="37"/>
      <c r="K1150" s="5"/>
      <c r="L1150" s="37"/>
      <c r="M1150" s="37"/>
    </row>
    <row r="1151" s="7" customFormat="true" ht="15" hidden="false" customHeight="false" outlineLevel="0" collapsed="false">
      <c r="D1151" s="49"/>
      <c r="F1151" s="49"/>
      <c r="G1151" s="50"/>
      <c r="H1151" s="37"/>
      <c r="I1151" s="37"/>
      <c r="J1151" s="37"/>
      <c r="K1151" s="5"/>
      <c r="L1151" s="37"/>
      <c r="M1151" s="37"/>
    </row>
    <row r="1152" s="7" customFormat="true" ht="15" hidden="false" customHeight="false" outlineLevel="0" collapsed="false">
      <c r="D1152" s="49"/>
      <c r="F1152" s="49"/>
      <c r="G1152" s="50"/>
      <c r="H1152" s="37"/>
      <c r="I1152" s="37"/>
      <c r="J1152" s="37"/>
      <c r="K1152" s="5"/>
      <c r="L1152" s="37"/>
      <c r="M1152" s="37"/>
    </row>
    <row r="1153" s="7" customFormat="true" ht="15" hidden="false" customHeight="false" outlineLevel="0" collapsed="false">
      <c r="D1153" s="49"/>
      <c r="F1153" s="49"/>
      <c r="G1153" s="50"/>
      <c r="H1153" s="37"/>
      <c r="I1153" s="37"/>
      <c r="J1153" s="37"/>
      <c r="K1153" s="5"/>
      <c r="L1153" s="37"/>
      <c r="M1153" s="37"/>
    </row>
    <row r="1154" s="7" customFormat="true" ht="15" hidden="false" customHeight="false" outlineLevel="0" collapsed="false">
      <c r="D1154" s="49"/>
      <c r="F1154" s="49"/>
      <c r="G1154" s="50"/>
      <c r="H1154" s="37"/>
      <c r="I1154" s="37"/>
      <c r="J1154" s="37"/>
      <c r="K1154" s="5"/>
      <c r="L1154" s="37"/>
      <c r="M1154" s="37"/>
    </row>
    <row r="1155" s="7" customFormat="true" ht="15" hidden="false" customHeight="false" outlineLevel="0" collapsed="false">
      <c r="D1155" s="49"/>
      <c r="F1155" s="49"/>
      <c r="G1155" s="50"/>
      <c r="H1155" s="37"/>
      <c r="I1155" s="37"/>
      <c r="J1155" s="37"/>
      <c r="K1155" s="5"/>
      <c r="L1155" s="37"/>
      <c r="M1155" s="37"/>
    </row>
    <row r="1156" s="7" customFormat="true" ht="15" hidden="false" customHeight="false" outlineLevel="0" collapsed="false">
      <c r="D1156" s="49"/>
      <c r="F1156" s="49"/>
      <c r="G1156" s="50"/>
      <c r="H1156" s="37"/>
      <c r="I1156" s="37"/>
      <c r="J1156" s="37"/>
      <c r="K1156" s="5"/>
      <c r="L1156" s="37"/>
      <c r="M1156" s="37"/>
    </row>
    <row r="1157" s="7" customFormat="true" ht="15" hidden="false" customHeight="false" outlineLevel="0" collapsed="false">
      <c r="D1157" s="49"/>
      <c r="F1157" s="49"/>
      <c r="G1157" s="50"/>
      <c r="H1157" s="37"/>
      <c r="I1157" s="37"/>
      <c r="J1157" s="37"/>
      <c r="K1157" s="5"/>
      <c r="L1157" s="37"/>
      <c r="M1157" s="37"/>
    </row>
    <row r="1158" s="7" customFormat="true" ht="15" hidden="false" customHeight="false" outlineLevel="0" collapsed="false">
      <c r="D1158" s="49"/>
      <c r="F1158" s="49"/>
      <c r="G1158" s="50"/>
      <c r="H1158" s="37"/>
      <c r="I1158" s="37"/>
      <c r="J1158" s="37"/>
      <c r="K1158" s="5"/>
      <c r="L1158" s="37"/>
      <c r="M1158" s="37"/>
    </row>
    <row r="1159" s="7" customFormat="true" ht="15" hidden="false" customHeight="false" outlineLevel="0" collapsed="false">
      <c r="D1159" s="49"/>
      <c r="F1159" s="49"/>
      <c r="G1159" s="50"/>
      <c r="H1159" s="37"/>
      <c r="I1159" s="37"/>
      <c r="J1159" s="37"/>
      <c r="K1159" s="5"/>
      <c r="L1159" s="37"/>
      <c r="M1159" s="37"/>
    </row>
    <row r="1160" s="7" customFormat="true" ht="15" hidden="false" customHeight="false" outlineLevel="0" collapsed="false">
      <c r="D1160" s="49"/>
      <c r="F1160" s="49"/>
      <c r="G1160" s="50"/>
      <c r="H1160" s="37"/>
      <c r="I1160" s="37"/>
      <c r="J1160" s="37"/>
      <c r="K1160" s="5"/>
      <c r="L1160" s="37"/>
      <c r="M1160" s="37"/>
    </row>
    <row r="1161" s="7" customFormat="true" ht="15" hidden="false" customHeight="false" outlineLevel="0" collapsed="false">
      <c r="D1161" s="49"/>
      <c r="F1161" s="49"/>
      <c r="G1161" s="50"/>
      <c r="H1161" s="37"/>
      <c r="I1161" s="37"/>
      <c r="J1161" s="37"/>
      <c r="K1161" s="5"/>
      <c r="L1161" s="37"/>
      <c r="M1161" s="37"/>
    </row>
    <row r="1162" s="7" customFormat="true" ht="15" hidden="false" customHeight="false" outlineLevel="0" collapsed="false">
      <c r="D1162" s="49"/>
      <c r="F1162" s="49"/>
      <c r="G1162" s="50"/>
      <c r="H1162" s="37"/>
      <c r="I1162" s="37"/>
      <c r="J1162" s="37"/>
      <c r="K1162" s="5"/>
      <c r="L1162" s="37"/>
      <c r="M1162" s="37"/>
    </row>
    <row r="1163" s="7" customFormat="true" ht="15" hidden="false" customHeight="false" outlineLevel="0" collapsed="false">
      <c r="D1163" s="49"/>
      <c r="F1163" s="49"/>
      <c r="G1163" s="50"/>
      <c r="H1163" s="37"/>
      <c r="I1163" s="37"/>
      <c r="J1163" s="37"/>
      <c r="K1163" s="5"/>
      <c r="L1163" s="37"/>
      <c r="M1163" s="37"/>
    </row>
    <row r="1164" s="7" customFormat="true" ht="15" hidden="false" customHeight="false" outlineLevel="0" collapsed="false">
      <c r="D1164" s="49"/>
      <c r="F1164" s="49"/>
      <c r="G1164" s="50"/>
      <c r="H1164" s="37"/>
      <c r="I1164" s="37"/>
      <c r="J1164" s="37"/>
      <c r="K1164" s="5"/>
      <c r="L1164" s="37"/>
      <c r="M1164" s="37"/>
    </row>
    <row r="1165" s="7" customFormat="true" ht="15" hidden="false" customHeight="false" outlineLevel="0" collapsed="false">
      <c r="D1165" s="49"/>
      <c r="F1165" s="49"/>
      <c r="G1165" s="50"/>
      <c r="H1165" s="37"/>
      <c r="I1165" s="37"/>
      <c r="J1165" s="37"/>
      <c r="K1165" s="5"/>
      <c r="L1165" s="37"/>
      <c r="M1165" s="37"/>
    </row>
    <row r="1166" s="7" customFormat="true" ht="15" hidden="false" customHeight="false" outlineLevel="0" collapsed="false">
      <c r="D1166" s="49"/>
      <c r="F1166" s="49"/>
      <c r="G1166" s="50"/>
      <c r="H1166" s="37"/>
      <c r="I1166" s="37"/>
      <c r="J1166" s="37"/>
      <c r="K1166" s="5"/>
      <c r="L1166" s="37"/>
      <c r="M1166" s="37"/>
    </row>
    <row r="1167" s="7" customFormat="true" ht="15" hidden="false" customHeight="false" outlineLevel="0" collapsed="false">
      <c r="D1167" s="49"/>
      <c r="F1167" s="49"/>
      <c r="G1167" s="50"/>
      <c r="H1167" s="37"/>
      <c r="I1167" s="37"/>
      <c r="J1167" s="37"/>
      <c r="K1167" s="5"/>
      <c r="L1167" s="37"/>
      <c r="M1167" s="37"/>
    </row>
    <row r="1168" s="7" customFormat="true" ht="15" hidden="false" customHeight="false" outlineLevel="0" collapsed="false">
      <c r="D1168" s="49"/>
      <c r="F1168" s="49"/>
      <c r="G1168" s="50"/>
      <c r="H1168" s="37"/>
      <c r="I1168" s="37"/>
      <c r="J1168" s="37"/>
      <c r="K1168" s="5"/>
      <c r="L1168" s="37"/>
      <c r="M1168" s="37"/>
    </row>
    <row r="1169" s="7" customFormat="true" ht="15" hidden="false" customHeight="false" outlineLevel="0" collapsed="false">
      <c r="D1169" s="49"/>
      <c r="F1169" s="49"/>
      <c r="G1169" s="50"/>
      <c r="H1169" s="37"/>
      <c r="I1169" s="37"/>
      <c r="J1169" s="37"/>
      <c r="K1169" s="5"/>
      <c r="L1169" s="37"/>
      <c r="M1169" s="37"/>
    </row>
    <row r="1170" s="7" customFormat="true" ht="15" hidden="false" customHeight="false" outlineLevel="0" collapsed="false">
      <c r="D1170" s="49"/>
      <c r="F1170" s="49"/>
      <c r="G1170" s="50"/>
      <c r="H1170" s="37"/>
      <c r="I1170" s="37"/>
      <c r="J1170" s="37"/>
      <c r="K1170" s="5"/>
      <c r="L1170" s="37"/>
      <c r="M1170" s="37"/>
    </row>
    <row r="1171" s="7" customFormat="true" ht="15" hidden="false" customHeight="false" outlineLevel="0" collapsed="false">
      <c r="D1171" s="49"/>
      <c r="F1171" s="49"/>
      <c r="G1171" s="50"/>
      <c r="H1171" s="37"/>
      <c r="I1171" s="37"/>
      <c r="J1171" s="37"/>
      <c r="K1171" s="5"/>
      <c r="L1171" s="37"/>
      <c r="M1171" s="37"/>
    </row>
    <row r="1172" s="7" customFormat="true" ht="15" hidden="false" customHeight="false" outlineLevel="0" collapsed="false">
      <c r="D1172" s="49"/>
      <c r="F1172" s="49"/>
      <c r="G1172" s="50"/>
      <c r="H1172" s="37"/>
      <c r="I1172" s="37"/>
      <c r="J1172" s="37"/>
      <c r="K1172" s="5"/>
      <c r="L1172" s="37"/>
      <c r="M1172" s="37"/>
    </row>
    <row r="1173" s="7" customFormat="true" ht="15" hidden="false" customHeight="false" outlineLevel="0" collapsed="false">
      <c r="D1173" s="49"/>
      <c r="F1173" s="49"/>
      <c r="G1173" s="50"/>
      <c r="H1173" s="37"/>
      <c r="I1173" s="37"/>
      <c r="J1173" s="37"/>
      <c r="K1173" s="5"/>
      <c r="L1173" s="37"/>
      <c r="M1173" s="37"/>
    </row>
    <row r="1174" s="7" customFormat="true" ht="15" hidden="false" customHeight="false" outlineLevel="0" collapsed="false">
      <c r="D1174" s="49"/>
      <c r="F1174" s="49"/>
      <c r="G1174" s="50"/>
      <c r="H1174" s="37"/>
      <c r="I1174" s="37"/>
      <c r="J1174" s="37"/>
      <c r="K1174" s="5"/>
      <c r="L1174" s="37"/>
      <c r="M1174" s="37"/>
    </row>
    <row r="1175" s="7" customFormat="true" ht="15" hidden="false" customHeight="false" outlineLevel="0" collapsed="false">
      <c r="D1175" s="49"/>
      <c r="F1175" s="49"/>
      <c r="G1175" s="50"/>
      <c r="H1175" s="37"/>
      <c r="I1175" s="37"/>
      <c r="J1175" s="37"/>
      <c r="K1175" s="5"/>
      <c r="L1175" s="37"/>
      <c r="M1175" s="37"/>
    </row>
    <row r="1176" s="7" customFormat="true" ht="15" hidden="false" customHeight="false" outlineLevel="0" collapsed="false">
      <c r="D1176" s="49"/>
      <c r="F1176" s="49"/>
      <c r="G1176" s="50"/>
      <c r="H1176" s="37"/>
      <c r="I1176" s="37"/>
      <c r="J1176" s="37"/>
      <c r="K1176" s="5"/>
      <c r="L1176" s="37"/>
      <c r="M1176" s="37"/>
    </row>
    <row r="1177" s="7" customFormat="true" ht="15" hidden="false" customHeight="false" outlineLevel="0" collapsed="false">
      <c r="D1177" s="49"/>
      <c r="F1177" s="49"/>
      <c r="G1177" s="50"/>
      <c r="H1177" s="37"/>
      <c r="I1177" s="37"/>
      <c r="J1177" s="37"/>
      <c r="K1177" s="5"/>
      <c r="L1177" s="37"/>
      <c r="M1177" s="37"/>
    </row>
    <row r="1178" s="7" customFormat="true" ht="15" hidden="false" customHeight="false" outlineLevel="0" collapsed="false">
      <c r="D1178" s="49"/>
      <c r="F1178" s="49"/>
      <c r="G1178" s="50"/>
      <c r="H1178" s="37"/>
      <c r="I1178" s="37"/>
      <c r="J1178" s="37"/>
      <c r="K1178" s="5"/>
      <c r="L1178" s="37"/>
      <c r="M1178" s="37"/>
    </row>
    <row r="1179" s="7" customFormat="true" ht="15" hidden="false" customHeight="false" outlineLevel="0" collapsed="false">
      <c r="D1179" s="49"/>
      <c r="F1179" s="49"/>
      <c r="G1179" s="50"/>
      <c r="H1179" s="37"/>
      <c r="I1179" s="37"/>
      <c r="J1179" s="37"/>
      <c r="K1179" s="5"/>
      <c r="L1179" s="37"/>
      <c r="M1179" s="37"/>
    </row>
    <row r="1180" s="7" customFormat="true" ht="15" hidden="false" customHeight="false" outlineLevel="0" collapsed="false">
      <c r="D1180" s="49"/>
      <c r="F1180" s="49"/>
      <c r="G1180" s="50"/>
      <c r="H1180" s="37"/>
      <c r="I1180" s="37"/>
      <c r="J1180" s="37"/>
      <c r="K1180" s="5"/>
      <c r="L1180" s="37"/>
      <c r="M1180" s="37"/>
    </row>
    <row r="1181" s="7" customFormat="true" ht="15" hidden="false" customHeight="false" outlineLevel="0" collapsed="false">
      <c r="D1181" s="49"/>
      <c r="F1181" s="49"/>
      <c r="G1181" s="50"/>
      <c r="H1181" s="37"/>
      <c r="I1181" s="37"/>
      <c r="J1181" s="37"/>
      <c r="K1181" s="5"/>
      <c r="L1181" s="37"/>
      <c r="M1181" s="37"/>
    </row>
    <row r="1182" s="7" customFormat="true" ht="15" hidden="false" customHeight="false" outlineLevel="0" collapsed="false">
      <c r="D1182" s="49"/>
      <c r="F1182" s="49"/>
      <c r="G1182" s="50"/>
      <c r="H1182" s="37"/>
      <c r="I1182" s="37"/>
      <c r="J1182" s="37"/>
      <c r="K1182" s="5"/>
      <c r="L1182" s="37"/>
      <c r="M1182" s="37"/>
    </row>
    <row r="1183" s="7" customFormat="true" ht="15" hidden="false" customHeight="false" outlineLevel="0" collapsed="false">
      <c r="D1183" s="49"/>
      <c r="F1183" s="49"/>
      <c r="G1183" s="50"/>
      <c r="H1183" s="37"/>
      <c r="I1183" s="37"/>
      <c r="J1183" s="37"/>
      <c r="K1183" s="5"/>
      <c r="L1183" s="37"/>
      <c r="M1183" s="37"/>
    </row>
    <row r="1184" s="7" customFormat="true" ht="15" hidden="false" customHeight="false" outlineLevel="0" collapsed="false">
      <c r="D1184" s="49"/>
      <c r="F1184" s="49"/>
      <c r="G1184" s="50"/>
      <c r="H1184" s="37"/>
      <c r="I1184" s="37"/>
      <c r="J1184" s="37"/>
      <c r="K1184" s="5"/>
      <c r="L1184" s="37"/>
      <c r="M1184" s="37"/>
    </row>
    <row r="1185" s="7" customFormat="true" ht="15" hidden="false" customHeight="false" outlineLevel="0" collapsed="false">
      <c r="D1185" s="49"/>
      <c r="F1185" s="49"/>
      <c r="G1185" s="50"/>
      <c r="H1185" s="37"/>
      <c r="I1185" s="37"/>
      <c r="J1185" s="37"/>
      <c r="K1185" s="5"/>
      <c r="L1185" s="37"/>
      <c r="M1185" s="37"/>
    </row>
    <row r="1186" s="7" customFormat="true" ht="15" hidden="false" customHeight="false" outlineLevel="0" collapsed="false">
      <c r="D1186" s="49"/>
      <c r="F1186" s="49"/>
      <c r="G1186" s="50"/>
      <c r="H1186" s="37"/>
      <c r="I1186" s="37"/>
      <c r="J1186" s="37"/>
      <c r="K1186" s="5"/>
      <c r="L1186" s="37"/>
      <c r="M1186" s="37"/>
    </row>
    <row r="1187" s="7" customFormat="true" ht="15" hidden="false" customHeight="false" outlineLevel="0" collapsed="false">
      <c r="D1187" s="49"/>
      <c r="F1187" s="49"/>
      <c r="G1187" s="50"/>
      <c r="H1187" s="37"/>
      <c r="I1187" s="37"/>
      <c r="J1187" s="37"/>
      <c r="K1187" s="5"/>
      <c r="L1187" s="37"/>
      <c r="M1187" s="37"/>
    </row>
    <row r="1188" s="7" customFormat="true" ht="15" hidden="false" customHeight="false" outlineLevel="0" collapsed="false">
      <c r="D1188" s="49"/>
      <c r="F1188" s="49"/>
      <c r="G1188" s="50"/>
      <c r="H1188" s="37"/>
      <c r="I1188" s="37"/>
      <c r="J1188" s="37"/>
      <c r="K1188" s="5"/>
      <c r="L1188" s="37"/>
      <c r="M1188" s="37"/>
    </row>
    <row r="1189" s="7" customFormat="true" ht="15" hidden="false" customHeight="false" outlineLevel="0" collapsed="false">
      <c r="D1189" s="49"/>
      <c r="F1189" s="49"/>
      <c r="G1189" s="50"/>
      <c r="H1189" s="37"/>
      <c r="I1189" s="37"/>
      <c r="J1189" s="37"/>
      <c r="K1189" s="5"/>
      <c r="L1189" s="37"/>
      <c r="M1189" s="37"/>
    </row>
    <row r="1190" s="7" customFormat="true" ht="15" hidden="false" customHeight="false" outlineLevel="0" collapsed="false">
      <c r="D1190" s="49"/>
      <c r="F1190" s="49"/>
      <c r="G1190" s="50"/>
      <c r="H1190" s="37"/>
      <c r="I1190" s="37"/>
      <c r="J1190" s="37"/>
      <c r="K1190" s="5"/>
      <c r="L1190" s="37"/>
      <c r="M1190" s="37"/>
    </row>
    <row r="1191" s="7" customFormat="true" ht="15" hidden="false" customHeight="false" outlineLevel="0" collapsed="false">
      <c r="D1191" s="49"/>
      <c r="F1191" s="49"/>
      <c r="G1191" s="50"/>
      <c r="H1191" s="37"/>
      <c r="I1191" s="37"/>
      <c r="J1191" s="37"/>
      <c r="K1191" s="5"/>
      <c r="L1191" s="37"/>
      <c r="M1191" s="37"/>
    </row>
    <row r="1192" s="7" customFormat="true" ht="15" hidden="false" customHeight="false" outlineLevel="0" collapsed="false">
      <c r="D1192" s="49"/>
      <c r="F1192" s="49"/>
      <c r="G1192" s="50"/>
      <c r="H1192" s="37"/>
      <c r="I1192" s="37"/>
      <c r="J1192" s="37"/>
      <c r="K1192" s="5"/>
      <c r="L1192" s="37"/>
      <c r="M1192" s="37"/>
    </row>
    <row r="1193" s="7" customFormat="true" ht="15" hidden="false" customHeight="false" outlineLevel="0" collapsed="false">
      <c r="D1193" s="49"/>
      <c r="F1193" s="49"/>
      <c r="G1193" s="50"/>
      <c r="H1193" s="37"/>
      <c r="I1193" s="37"/>
      <c r="J1193" s="37"/>
      <c r="K1193" s="5"/>
      <c r="L1193" s="37"/>
      <c r="M1193" s="37"/>
    </row>
    <row r="1194" s="7" customFormat="true" ht="15" hidden="false" customHeight="false" outlineLevel="0" collapsed="false">
      <c r="D1194" s="49"/>
      <c r="F1194" s="49"/>
      <c r="G1194" s="50"/>
      <c r="H1194" s="37"/>
      <c r="I1194" s="37"/>
      <c r="J1194" s="37"/>
      <c r="K1194" s="5"/>
      <c r="L1194" s="37"/>
      <c r="M1194" s="37"/>
    </row>
    <row r="1195" s="7" customFormat="true" ht="15" hidden="false" customHeight="false" outlineLevel="0" collapsed="false">
      <c r="D1195" s="49"/>
      <c r="F1195" s="49"/>
      <c r="G1195" s="50"/>
      <c r="H1195" s="37"/>
      <c r="I1195" s="37"/>
      <c r="J1195" s="37"/>
      <c r="K1195" s="5"/>
      <c r="L1195" s="37"/>
      <c r="M1195" s="37"/>
    </row>
    <row r="1196" s="7" customFormat="true" ht="15" hidden="false" customHeight="false" outlineLevel="0" collapsed="false">
      <c r="D1196" s="49"/>
      <c r="F1196" s="49"/>
      <c r="G1196" s="50"/>
      <c r="H1196" s="37"/>
      <c r="I1196" s="37"/>
      <c r="J1196" s="37"/>
      <c r="K1196" s="5"/>
      <c r="L1196" s="37"/>
      <c r="M1196" s="37"/>
    </row>
    <row r="1197" s="7" customFormat="true" ht="15" hidden="false" customHeight="false" outlineLevel="0" collapsed="false">
      <c r="D1197" s="49"/>
      <c r="F1197" s="49"/>
      <c r="G1197" s="50"/>
      <c r="H1197" s="37"/>
      <c r="I1197" s="37"/>
      <c r="J1197" s="37"/>
      <c r="K1197" s="5"/>
      <c r="L1197" s="37"/>
      <c r="M1197" s="37"/>
    </row>
    <row r="1198" s="7" customFormat="true" ht="15" hidden="false" customHeight="false" outlineLevel="0" collapsed="false">
      <c r="D1198" s="49"/>
      <c r="F1198" s="49"/>
      <c r="G1198" s="50"/>
      <c r="H1198" s="37"/>
      <c r="I1198" s="37"/>
      <c r="J1198" s="37"/>
      <c r="K1198" s="5"/>
      <c r="L1198" s="37"/>
      <c r="M1198" s="37"/>
    </row>
    <row r="1199" s="7" customFormat="true" ht="15" hidden="false" customHeight="false" outlineLevel="0" collapsed="false">
      <c r="D1199" s="49"/>
      <c r="F1199" s="49"/>
      <c r="G1199" s="50"/>
      <c r="H1199" s="37"/>
      <c r="I1199" s="37"/>
      <c r="J1199" s="37"/>
      <c r="K1199" s="5"/>
      <c r="L1199" s="37"/>
      <c r="M1199" s="37"/>
    </row>
    <row r="1200" s="7" customFormat="true" ht="15" hidden="false" customHeight="false" outlineLevel="0" collapsed="false">
      <c r="D1200" s="49"/>
      <c r="F1200" s="49"/>
      <c r="G1200" s="50"/>
      <c r="H1200" s="37"/>
      <c r="I1200" s="37"/>
      <c r="J1200" s="37"/>
      <c r="K1200" s="5"/>
      <c r="L1200" s="37"/>
      <c r="M1200" s="37"/>
    </row>
    <row r="1201" s="7" customFormat="true" ht="15" hidden="false" customHeight="false" outlineLevel="0" collapsed="false">
      <c r="D1201" s="49"/>
      <c r="F1201" s="49"/>
      <c r="G1201" s="50"/>
      <c r="H1201" s="37"/>
      <c r="I1201" s="37"/>
      <c r="J1201" s="37"/>
      <c r="K1201" s="5"/>
      <c r="L1201" s="37"/>
      <c r="M1201" s="37"/>
    </row>
    <row r="1202" s="7" customFormat="true" ht="15" hidden="false" customHeight="false" outlineLevel="0" collapsed="false">
      <c r="D1202" s="49"/>
      <c r="F1202" s="49"/>
      <c r="G1202" s="50"/>
      <c r="H1202" s="37"/>
      <c r="I1202" s="37"/>
      <c r="J1202" s="37"/>
      <c r="K1202" s="5"/>
      <c r="L1202" s="37"/>
      <c r="M1202" s="37"/>
    </row>
    <row r="1203" s="7" customFormat="true" ht="15" hidden="false" customHeight="false" outlineLevel="0" collapsed="false">
      <c r="D1203" s="49"/>
      <c r="F1203" s="49"/>
      <c r="G1203" s="50"/>
      <c r="H1203" s="37"/>
      <c r="I1203" s="37"/>
      <c r="J1203" s="37"/>
      <c r="K1203" s="5"/>
      <c r="L1203" s="37"/>
      <c r="M1203" s="37"/>
    </row>
    <row r="1204" s="7" customFormat="true" ht="15" hidden="false" customHeight="false" outlineLevel="0" collapsed="false">
      <c r="D1204" s="49"/>
      <c r="F1204" s="49"/>
      <c r="G1204" s="50"/>
      <c r="H1204" s="37"/>
      <c r="I1204" s="37"/>
      <c r="J1204" s="37"/>
      <c r="K1204" s="5"/>
      <c r="L1204" s="37"/>
      <c r="M1204" s="37"/>
    </row>
    <row r="1205" s="7" customFormat="true" ht="15" hidden="false" customHeight="false" outlineLevel="0" collapsed="false">
      <c r="D1205" s="49"/>
      <c r="F1205" s="49"/>
      <c r="G1205" s="50"/>
      <c r="H1205" s="37"/>
      <c r="I1205" s="37"/>
      <c r="J1205" s="37"/>
      <c r="K1205" s="5"/>
      <c r="L1205" s="37"/>
      <c r="M1205" s="37"/>
    </row>
    <row r="1206" s="7" customFormat="true" ht="15" hidden="false" customHeight="false" outlineLevel="0" collapsed="false">
      <c r="D1206" s="49"/>
      <c r="F1206" s="49"/>
      <c r="G1206" s="50"/>
      <c r="H1206" s="37"/>
      <c r="I1206" s="37"/>
      <c r="J1206" s="37"/>
      <c r="K1206" s="5"/>
      <c r="L1206" s="37"/>
      <c r="M1206" s="37"/>
    </row>
    <row r="1207" s="7" customFormat="true" ht="15" hidden="false" customHeight="false" outlineLevel="0" collapsed="false">
      <c r="D1207" s="49"/>
      <c r="F1207" s="49"/>
      <c r="G1207" s="50"/>
      <c r="H1207" s="37"/>
      <c r="I1207" s="37"/>
      <c r="J1207" s="37"/>
      <c r="K1207" s="5"/>
      <c r="L1207" s="37"/>
      <c r="M1207" s="37"/>
    </row>
    <row r="1208" s="7" customFormat="true" ht="15" hidden="false" customHeight="false" outlineLevel="0" collapsed="false">
      <c r="D1208" s="49"/>
      <c r="F1208" s="49"/>
      <c r="G1208" s="50"/>
      <c r="H1208" s="37"/>
      <c r="I1208" s="37"/>
      <c r="J1208" s="37"/>
      <c r="K1208" s="5"/>
      <c r="L1208" s="37"/>
      <c r="M1208" s="37"/>
    </row>
    <row r="1209" s="7" customFormat="true" ht="15" hidden="false" customHeight="false" outlineLevel="0" collapsed="false">
      <c r="D1209" s="49"/>
      <c r="F1209" s="49"/>
      <c r="G1209" s="50"/>
      <c r="H1209" s="37"/>
      <c r="I1209" s="37"/>
      <c r="J1209" s="37"/>
      <c r="K1209" s="5"/>
      <c r="L1209" s="37"/>
      <c r="M1209" s="37"/>
    </row>
    <row r="1210" s="7" customFormat="true" ht="15" hidden="false" customHeight="false" outlineLevel="0" collapsed="false">
      <c r="D1210" s="49"/>
      <c r="F1210" s="49"/>
      <c r="G1210" s="50"/>
      <c r="H1210" s="37"/>
      <c r="I1210" s="37"/>
      <c r="J1210" s="37"/>
      <c r="K1210" s="5"/>
      <c r="L1210" s="37"/>
      <c r="M1210" s="37"/>
    </row>
    <row r="1211" s="7" customFormat="true" ht="15" hidden="false" customHeight="false" outlineLevel="0" collapsed="false">
      <c r="D1211" s="49"/>
      <c r="F1211" s="49"/>
      <c r="G1211" s="50"/>
      <c r="H1211" s="37"/>
      <c r="I1211" s="37"/>
      <c r="J1211" s="37"/>
      <c r="K1211" s="5"/>
      <c r="L1211" s="37"/>
      <c r="M1211" s="37"/>
    </row>
    <row r="1212" s="7" customFormat="true" ht="15" hidden="false" customHeight="false" outlineLevel="0" collapsed="false">
      <c r="D1212" s="49"/>
      <c r="F1212" s="49"/>
      <c r="G1212" s="50"/>
      <c r="H1212" s="37"/>
      <c r="I1212" s="37"/>
      <c r="J1212" s="37"/>
      <c r="K1212" s="5"/>
      <c r="L1212" s="37"/>
      <c r="M1212" s="37"/>
    </row>
    <row r="1213" s="7" customFormat="true" ht="15" hidden="false" customHeight="false" outlineLevel="0" collapsed="false">
      <c r="D1213" s="49"/>
      <c r="F1213" s="49"/>
      <c r="G1213" s="50"/>
      <c r="H1213" s="37"/>
      <c r="I1213" s="37"/>
      <c r="J1213" s="37"/>
      <c r="K1213" s="5"/>
      <c r="L1213" s="37"/>
      <c r="M1213" s="37"/>
    </row>
    <row r="1214" s="7" customFormat="true" ht="15" hidden="false" customHeight="false" outlineLevel="0" collapsed="false">
      <c r="D1214" s="49"/>
      <c r="F1214" s="49"/>
      <c r="G1214" s="50"/>
      <c r="H1214" s="37"/>
      <c r="I1214" s="37"/>
      <c r="J1214" s="37"/>
      <c r="K1214" s="5"/>
      <c r="L1214" s="37"/>
      <c r="M1214" s="37"/>
    </row>
    <row r="1215" s="7" customFormat="true" ht="15" hidden="false" customHeight="false" outlineLevel="0" collapsed="false">
      <c r="D1215" s="49"/>
      <c r="F1215" s="49"/>
      <c r="G1215" s="50"/>
      <c r="H1215" s="37"/>
      <c r="I1215" s="37"/>
      <c r="J1215" s="37"/>
      <c r="K1215" s="5"/>
      <c r="L1215" s="37"/>
      <c r="M1215" s="37"/>
    </row>
    <row r="1216" s="7" customFormat="true" ht="15" hidden="false" customHeight="false" outlineLevel="0" collapsed="false">
      <c r="D1216" s="49"/>
      <c r="F1216" s="49"/>
      <c r="G1216" s="50"/>
      <c r="H1216" s="37"/>
      <c r="I1216" s="37"/>
      <c r="J1216" s="37"/>
      <c r="K1216" s="5"/>
      <c r="L1216" s="37"/>
      <c r="M1216" s="37"/>
    </row>
    <row r="1217" s="7" customFormat="true" ht="15" hidden="false" customHeight="false" outlineLevel="0" collapsed="false">
      <c r="D1217" s="49"/>
      <c r="F1217" s="49"/>
      <c r="G1217" s="50"/>
      <c r="H1217" s="37"/>
      <c r="I1217" s="37"/>
      <c r="J1217" s="37"/>
      <c r="K1217" s="5"/>
      <c r="L1217" s="37"/>
      <c r="M1217" s="37"/>
    </row>
    <row r="1218" s="7" customFormat="true" ht="15" hidden="false" customHeight="false" outlineLevel="0" collapsed="false">
      <c r="D1218" s="49"/>
      <c r="F1218" s="49"/>
      <c r="G1218" s="50"/>
      <c r="H1218" s="37"/>
      <c r="I1218" s="37"/>
      <c r="J1218" s="37"/>
      <c r="K1218" s="5"/>
      <c r="L1218" s="37"/>
      <c r="M1218" s="37"/>
    </row>
    <row r="1219" s="7" customFormat="true" ht="15" hidden="false" customHeight="false" outlineLevel="0" collapsed="false">
      <c r="D1219" s="49"/>
      <c r="F1219" s="49"/>
      <c r="G1219" s="50"/>
      <c r="H1219" s="37"/>
      <c r="I1219" s="37"/>
      <c r="J1219" s="37"/>
      <c r="K1219" s="5"/>
      <c r="L1219" s="37"/>
      <c r="M1219" s="37"/>
    </row>
    <row r="1220" s="7" customFormat="true" ht="15" hidden="false" customHeight="false" outlineLevel="0" collapsed="false">
      <c r="D1220" s="49"/>
      <c r="F1220" s="49"/>
      <c r="G1220" s="50"/>
      <c r="H1220" s="37"/>
      <c r="I1220" s="37"/>
      <c r="J1220" s="37"/>
      <c r="K1220" s="5"/>
      <c r="L1220" s="37"/>
      <c r="M1220" s="37"/>
    </row>
    <row r="1221" s="7" customFormat="true" ht="15" hidden="false" customHeight="false" outlineLevel="0" collapsed="false">
      <c r="D1221" s="49"/>
      <c r="F1221" s="49"/>
      <c r="G1221" s="50"/>
      <c r="H1221" s="37"/>
      <c r="I1221" s="37"/>
      <c r="J1221" s="37"/>
      <c r="K1221" s="5"/>
      <c r="L1221" s="37"/>
      <c r="M1221" s="37"/>
    </row>
    <row r="1222" s="7" customFormat="true" ht="15" hidden="false" customHeight="false" outlineLevel="0" collapsed="false">
      <c r="D1222" s="49"/>
      <c r="F1222" s="49"/>
      <c r="G1222" s="50"/>
      <c r="H1222" s="37"/>
      <c r="I1222" s="37"/>
      <c r="J1222" s="37"/>
      <c r="K1222" s="5"/>
      <c r="L1222" s="37"/>
      <c r="M1222" s="37"/>
    </row>
    <row r="1223" s="7" customFormat="true" ht="15" hidden="false" customHeight="false" outlineLevel="0" collapsed="false">
      <c r="D1223" s="49"/>
      <c r="F1223" s="49"/>
      <c r="G1223" s="50"/>
      <c r="H1223" s="37"/>
      <c r="I1223" s="37"/>
      <c r="J1223" s="37"/>
      <c r="K1223" s="5"/>
      <c r="L1223" s="37"/>
      <c r="M1223" s="37"/>
    </row>
    <row r="1224" s="7" customFormat="true" ht="15" hidden="false" customHeight="false" outlineLevel="0" collapsed="false">
      <c r="D1224" s="49"/>
      <c r="F1224" s="49"/>
      <c r="G1224" s="50"/>
      <c r="H1224" s="37"/>
      <c r="I1224" s="37"/>
      <c r="J1224" s="37"/>
      <c r="K1224" s="5"/>
      <c r="L1224" s="37"/>
      <c r="M1224" s="37"/>
    </row>
    <row r="1225" s="7" customFormat="true" ht="15" hidden="false" customHeight="false" outlineLevel="0" collapsed="false">
      <c r="D1225" s="49"/>
      <c r="F1225" s="49"/>
      <c r="G1225" s="50"/>
      <c r="H1225" s="37"/>
      <c r="I1225" s="37"/>
      <c r="J1225" s="37"/>
      <c r="K1225" s="5"/>
      <c r="L1225" s="37"/>
      <c r="M1225" s="37"/>
    </row>
    <row r="1226" s="7" customFormat="true" ht="15" hidden="false" customHeight="false" outlineLevel="0" collapsed="false">
      <c r="D1226" s="49"/>
      <c r="F1226" s="49"/>
      <c r="G1226" s="50"/>
      <c r="H1226" s="37"/>
      <c r="I1226" s="37"/>
      <c r="J1226" s="37"/>
      <c r="K1226" s="5"/>
      <c r="L1226" s="37"/>
      <c r="M1226" s="37"/>
    </row>
    <row r="1227" s="7" customFormat="true" ht="15" hidden="false" customHeight="false" outlineLevel="0" collapsed="false">
      <c r="D1227" s="49"/>
      <c r="F1227" s="49"/>
      <c r="G1227" s="50"/>
      <c r="H1227" s="37"/>
      <c r="I1227" s="37"/>
      <c r="J1227" s="37"/>
      <c r="K1227" s="5"/>
      <c r="L1227" s="37"/>
      <c r="M1227" s="37"/>
    </row>
    <row r="1228" s="7" customFormat="true" ht="15" hidden="false" customHeight="false" outlineLevel="0" collapsed="false">
      <c r="D1228" s="49"/>
      <c r="F1228" s="49"/>
      <c r="G1228" s="50"/>
      <c r="H1228" s="37"/>
      <c r="I1228" s="37"/>
      <c r="J1228" s="37"/>
      <c r="K1228" s="5"/>
      <c r="L1228" s="37"/>
      <c r="M1228" s="37"/>
    </row>
    <row r="1229" s="7" customFormat="true" ht="15" hidden="false" customHeight="false" outlineLevel="0" collapsed="false">
      <c r="D1229" s="49"/>
      <c r="F1229" s="49"/>
      <c r="G1229" s="50"/>
      <c r="H1229" s="37"/>
      <c r="I1229" s="37"/>
      <c r="J1229" s="37"/>
      <c r="K1229" s="5"/>
      <c r="L1229" s="37"/>
      <c r="M1229" s="37"/>
    </row>
    <row r="1230" s="7" customFormat="true" ht="15" hidden="false" customHeight="false" outlineLevel="0" collapsed="false">
      <c r="D1230" s="49"/>
      <c r="F1230" s="49"/>
      <c r="G1230" s="50"/>
      <c r="H1230" s="37"/>
      <c r="I1230" s="37"/>
      <c r="J1230" s="37"/>
      <c r="K1230" s="5"/>
      <c r="L1230" s="37"/>
      <c r="M1230" s="37"/>
    </row>
    <row r="1231" s="7" customFormat="true" ht="15" hidden="false" customHeight="false" outlineLevel="0" collapsed="false">
      <c r="D1231" s="49"/>
      <c r="F1231" s="49"/>
      <c r="G1231" s="50"/>
      <c r="H1231" s="37"/>
      <c r="I1231" s="37"/>
      <c r="J1231" s="37"/>
      <c r="K1231" s="5"/>
      <c r="L1231" s="37"/>
      <c r="M1231" s="37"/>
    </row>
    <row r="1232" s="7" customFormat="true" ht="15" hidden="false" customHeight="false" outlineLevel="0" collapsed="false">
      <c r="D1232" s="49"/>
      <c r="F1232" s="49"/>
      <c r="G1232" s="50"/>
      <c r="H1232" s="37"/>
      <c r="I1232" s="37"/>
      <c r="J1232" s="37"/>
      <c r="K1232" s="5"/>
      <c r="L1232" s="37"/>
      <c r="M1232" s="37"/>
    </row>
    <row r="1233" s="7" customFormat="true" ht="15" hidden="false" customHeight="false" outlineLevel="0" collapsed="false">
      <c r="D1233" s="49"/>
      <c r="F1233" s="49"/>
      <c r="G1233" s="50"/>
      <c r="H1233" s="37"/>
      <c r="I1233" s="37"/>
      <c r="J1233" s="37"/>
      <c r="K1233" s="5"/>
      <c r="L1233" s="37"/>
      <c r="M1233" s="37"/>
    </row>
    <row r="1234" s="7" customFormat="true" ht="15" hidden="false" customHeight="false" outlineLevel="0" collapsed="false">
      <c r="D1234" s="49"/>
      <c r="F1234" s="49"/>
      <c r="G1234" s="50"/>
      <c r="H1234" s="37"/>
      <c r="I1234" s="37"/>
      <c r="J1234" s="37"/>
      <c r="K1234" s="5"/>
      <c r="L1234" s="37"/>
      <c r="M1234" s="37"/>
    </row>
    <row r="1235" s="7" customFormat="true" ht="15" hidden="false" customHeight="false" outlineLevel="0" collapsed="false">
      <c r="D1235" s="49"/>
      <c r="F1235" s="49"/>
      <c r="G1235" s="50"/>
      <c r="H1235" s="37"/>
      <c r="I1235" s="37"/>
      <c r="J1235" s="37"/>
      <c r="K1235" s="5"/>
      <c r="L1235" s="37"/>
      <c r="M1235" s="37"/>
    </row>
    <row r="1236" s="7" customFormat="true" ht="15" hidden="false" customHeight="false" outlineLevel="0" collapsed="false">
      <c r="D1236" s="49"/>
      <c r="F1236" s="49"/>
      <c r="G1236" s="50"/>
      <c r="H1236" s="37"/>
      <c r="I1236" s="37"/>
      <c r="J1236" s="37"/>
      <c r="K1236" s="5"/>
      <c r="L1236" s="37"/>
      <c r="M1236" s="37"/>
    </row>
    <row r="1237" s="7" customFormat="true" ht="15" hidden="false" customHeight="false" outlineLevel="0" collapsed="false">
      <c r="D1237" s="49"/>
      <c r="F1237" s="49"/>
      <c r="G1237" s="50"/>
      <c r="H1237" s="37"/>
      <c r="I1237" s="37"/>
      <c r="J1237" s="37"/>
      <c r="K1237" s="5"/>
      <c r="L1237" s="37"/>
      <c r="M1237" s="37"/>
    </row>
    <row r="1238" s="7" customFormat="true" ht="15" hidden="false" customHeight="false" outlineLevel="0" collapsed="false">
      <c r="D1238" s="49"/>
      <c r="F1238" s="49"/>
      <c r="G1238" s="50"/>
      <c r="H1238" s="37"/>
      <c r="I1238" s="37"/>
      <c r="J1238" s="37"/>
      <c r="K1238" s="5"/>
      <c r="L1238" s="37"/>
      <c r="M1238" s="37"/>
    </row>
    <row r="1239" s="7" customFormat="true" ht="15" hidden="false" customHeight="false" outlineLevel="0" collapsed="false">
      <c r="D1239" s="49"/>
      <c r="F1239" s="49"/>
      <c r="G1239" s="50"/>
      <c r="H1239" s="37"/>
      <c r="I1239" s="37"/>
      <c r="J1239" s="37"/>
      <c r="K1239" s="5"/>
      <c r="L1239" s="37"/>
      <c r="M1239" s="37"/>
    </row>
    <row r="1240" s="7" customFormat="true" ht="15" hidden="false" customHeight="false" outlineLevel="0" collapsed="false">
      <c r="D1240" s="49"/>
      <c r="F1240" s="49"/>
      <c r="G1240" s="50"/>
      <c r="H1240" s="37"/>
      <c r="I1240" s="37"/>
      <c r="J1240" s="37"/>
      <c r="K1240" s="5"/>
      <c r="L1240" s="37"/>
      <c r="M1240" s="37"/>
    </row>
    <row r="1241" s="7" customFormat="true" ht="15" hidden="false" customHeight="false" outlineLevel="0" collapsed="false">
      <c r="D1241" s="49"/>
      <c r="F1241" s="49"/>
      <c r="G1241" s="50"/>
      <c r="H1241" s="37"/>
      <c r="I1241" s="37"/>
      <c r="J1241" s="37"/>
      <c r="K1241" s="5"/>
      <c r="L1241" s="37"/>
      <c r="M1241" s="37"/>
    </row>
    <row r="1242" s="7" customFormat="true" ht="15" hidden="false" customHeight="false" outlineLevel="0" collapsed="false">
      <c r="D1242" s="49"/>
      <c r="F1242" s="49"/>
      <c r="G1242" s="50"/>
      <c r="H1242" s="37"/>
      <c r="I1242" s="37"/>
      <c r="J1242" s="37"/>
      <c r="K1242" s="5"/>
      <c r="L1242" s="37"/>
      <c r="M1242" s="37"/>
    </row>
    <row r="1243" s="7" customFormat="true" ht="15" hidden="false" customHeight="false" outlineLevel="0" collapsed="false">
      <c r="D1243" s="49"/>
      <c r="F1243" s="49"/>
      <c r="G1243" s="50"/>
      <c r="H1243" s="37"/>
      <c r="I1243" s="37"/>
      <c r="J1243" s="37"/>
      <c r="K1243" s="5"/>
      <c r="L1243" s="37"/>
      <c r="M1243" s="37"/>
    </row>
    <row r="1244" s="7" customFormat="true" ht="15" hidden="false" customHeight="false" outlineLevel="0" collapsed="false">
      <c r="D1244" s="49"/>
      <c r="F1244" s="49"/>
      <c r="G1244" s="50"/>
      <c r="H1244" s="37"/>
      <c r="I1244" s="37"/>
      <c r="J1244" s="37"/>
      <c r="K1244" s="5"/>
      <c r="L1244" s="37"/>
      <c r="M1244" s="37"/>
    </row>
    <row r="1245" s="7" customFormat="true" ht="15" hidden="false" customHeight="false" outlineLevel="0" collapsed="false">
      <c r="D1245" s="49"/>
      <c r="F1245" s="49"/>
      <c r="G1245" s="50"/>
      <c r="H1245" s="37"/>
      <c r="I1245" s="37"/>
      <c r="J1245" s="37"/>
      <c r="K1245" s="5"/>
      <c r="L1245" s="37"/>
      <c r="M1245" s="37"/>
    </row>
    <row r="1246" s="7" customFormat="true" ht="15" hidden="false" customHeight="false" outlineLevel="0" collapsed="false">
      <c r="D1246" s="49"/>
      <c r="F1246" s="49"/>
      <c r="G1246" s="50"/>
      <c r="H1246" s="37"/>
      <c r="I1246" s="37"/>
      <c r="J1246" s="37"/>
      <c r="K1246" s="5"/>
      <c r="L1246" s="37"/>
      <c r="M1246" s="37"/>
    </row>
    <row r="1247" s="7" customFormat="true" ht="15" hidden="false" customHeight="false" outlineLevel="0" collapsed="false">
      <c r="D1247" s="49"/>
      <c r="F1247" s="49"/>
      <c r="G1247" s="50"/>
      <c r="H1247" s="37"/>
      <c r="I1247" s="37"/>
      <c r="J1247" s="37"/>
      <c r="K1247" s="5"/>
      <c r="L1247" s="37"/>
      <c r="M1247" s="37"/>
    </row>
    <row r="1248" s="7" customFormat="true" ht="15" hidden="false" customHeight="false" outlineLevel="0" collapsed="false">
      <c r="D1248" s="49"/>
      <c r="F1248" s="49"/>
      <c r="G1248" s="50"/>
      <c r="H1248" s="37"/>
      <c r="I1248" s="37"/>
      <c r="J1248" s="37"/>
      <c r="K1248" s="5"/>
      <c r="L1248" s="37"/>
      <c r="M1248" s="37"/>
    </row>
    <row r="1249" s="7" customFormat="true" ht="15" hidden="false" customHeight="false" outlineLevel="0" collapsed="false">
      <c r="D1249" s="49"/>
      <c r="F1249" s="49"/>
      <c r="G1249" s="50"/>
      <c r="H1249" s="37"/>
      <c r="I1249" s="37"/>
      <c r="J1249" s="37"/>
      <c r="K1249" s="5"/>
      <c r="L1249" s="37"/>
      <c r="M1249" s="37"/>
    </row>
    <row r="1250" s="7" customFormat="true" ht="15" hidden="false" customHeight="false" outlineLevel="0" collapsed="false">
      <c r="D1250" s="49"/>
      <c r="F1250" s="49"/>
      <c r="G1250" s="50"/>
      <c r="H1250" s="37"/>
      <c r="I1250" s="37"/>
      <c r="J1250" s="37"/>
      <c r="K1250" s="5"/>
      <c r="L1250" s="37"/>
      <c r="M1250" s="37"/>
    </row>
    <row r="1251" s="7" customFormat="true" ht="15" hidden="false" customHeight="false" outlineLevel="0" collapsed="false">
      <c r="D1251" s="49"/>
      <c r="F1251" s="49"/>
      <c r="G1251" s="50"/>
      <c r="H1251" s="37"/>
      <c r="I1251" s="37"/>
      <c r="J1251" s="37"/>
      <c r="K1251" s="5"/>
      <c r="L1251" s="37"/>
      <c r="M1251" s="37"/>
    </row>
    <row r="1252" s="7" customFormat="true" ht="15" hidden="false" customHeight="false" outlineLevel="0" collapsed="false">
      <c r="D1252" s="49"/>
      <c r="F1252" s="49"/>
      <c r="G1252" s="50"/>
      <c r="H1252" s="37"/>
      <c r="I1252" s="37"/>
      <c r="J1252" s="37"/>
      <c r="K1252" s="5"/>
      <c r="L1252" s="37"/>
      <c r="M1252" s="37"/>
    </row>
    <row r="1253" s="7" customFormat="true" ht="15" hidden="false" customHeight="false" outlineLevel="0" collapsed="false">
      <c r="D1253" s="49"/>
      <c r="F1253" s="49"/>
      <c r="G1253" s="50"/>
      <c r="H1253" s="37"/>
      <c r="I1253" s="37"/>
      <c r="J1253" s="37"/>
      <c r="K1253" s="5"/>
      <c r="L1253" s="37"/>
      <c r="M1253" s="37"/>
    </row>
    <row r="1254" s="7" customFormat="true" ht="15" hidden="false" customHeight="false" outlineLevel="0" collapsed="false">
      <c r="D1254" s="49"/>
      <c r="F1254" s="49"/>
      <c r="G1254" s="50"/>
      <c r="H1254" s="37"/>
      <c r="I1254" s="37"/>
      <c r="J1254" s="37"/>
      <c r="K1254" s="5"/>
      <c r="L1254" s="37"/>
      <c r="M1254" s="37"/>
    </row>
    <row r="1255" s="7" customFormat="true" ht="15" hidden="false" customHeight="false" outlineLevel="0" collapsed="false">
      <c r="D1255" s="49"/>
      <c r="F1255" s="49"/>
      <c r="G1255" s="50"/>
      <c r="H1255" s="37"/>
      <c r="I1255" s="37"/>
      <c r="J1255" s="37"/>
      <c r="K1255" s="5"/>
      <c r="L1255" s="37"/>
      <c r="M1255" s="37"/>
    </row>
    <row r="1256" s="7" customFormat="true" ht="15" hidden="false" customHeight="false" outlineLevel="0" collapsed="false">
      <c r="D1256" s="49"/>
      <c r="F1256" s="49"/>
      <c r="G1256" s="50"/>
      <c r="H1256" s="37"/>
      <c r="I1256" s="37"/>
      <c r="J1256" s="37"/>
      <c r="K1256" s="5"/>
      <c r="L1256" s="37"/>
      <c r="M1256" s="37"/>
    </row>
    <row r="1257" s="7" customFormat="true" ht="15" hidden="false" customHeight="false" outlineLevel="0" collapsed="false">
      <c r="D1257" s="49"/>
      <c r="F1257" s="49"/>
      <c r="G1257" s="50"/>
      <c r="H1257" s="37"/>
      <c r="I1257" s="37"/>
      <c r="J1257" s="37"/>
      <c r="K1257" s="5"/>
      <c r="L1257" s="37"/>
      <c r="M1257" s="37"/>
    </row>
    <row r="1258" s="7" customFormat="true" ht="15" hidden="false" customHeight="false" outlineLevel="0" collapsed="false">
      <c r="D1258" s="49"/>
      <c r="F1258" s="49"/>
      <c r="G1258" s="50"/>
      <c r="H1258" s="37"/>
      <c r="I1258" s="37"/>
      <c r="J1258" s="37"/>
      <c r="K1258" s="5"/>
      <c r="L1258" s="37"/>
      <c r="M1258" s="37"/>
    </row>
    <row r="1259" s="7" customFormat="true" ht="15" hidden="false" customHeight="false" outlineLevel="0" collapsed="false">
      <c r="D1259" s="49"/>
      <c r="F1259" s="49"/>
      <c r="G1259" s="50"/>
      <c r="H1259" s="37"/>
      <c r="I1259" s="37"/>
      <c r="J1259" s="37"/>
      <c r="K1259" s="5"/>
      <c r="L1259" s="37"/>
      <c r="M1259" s="37"/>
    </row>
    <row r="1260" s="7" customFormat="true" ht="15" hidden="false" customHeight="false" outlineLevel="0" collapsed="false">
      <c r="D1260" s="49"/>
      <c r="F1260" s="49"/>
      <c r="G1260" s="50"/>
      <c r="H1260" s="37"/>
      <c r="I1260" s="37"/>
      <c r="J1260" s="37"/>
      <c r="K1260" s="5"/>
      <c r="L1260" s="37"/>
      <c r="M1260" s="37"/>
    </row>
    <row r="1261" s="7" customFormat="true" ht="15" hidden="false" customHeight="false" outlineLevel="0" collapsed="false">
      <c r="D1261" s="49"/>
      <c r="F1261" s="49"/>
      <c r="G1261" s="50"/>
      <c r="H1261" s="37"/>
      <c r="I1261" s="37"/>
      <c r="J1261" s="37"/>
      <c r="K1261" s="5"/>
      <c r="L1261" s="37"/>
      <c r="M1261" s="37"/>
    </row>
    <row r="1262" s="7" customFormat="true" ht="15" hidden="false" customHeight="false" outlineLevel="0" collapsed="false">
      <c r="D1262" s="49"/>
      <c r="F1262" s="49"/>
      <c r="G1262" s="50"/>
      <c r="H1262" s="37"/>
      <c r="I1262" s="37"/>
      <c r="J1262" s="37"/>
      <c r="K1262" s="5"/>
      <c r="L1262" s="37"/>
      <c r="M1262" s="37"/>
    </row>
    <row r="1263" s="7" customFormat="true" ht="15" hidden="false" customHeight="false" outlineLevel="0" collapsed="false">
      <c r="D1263" s="49"/>
      <c r="F1263" s="49"/>
      <c r="G1263" s="50"/>
      <c r="H1263" s="37"/>
      <c r="I1263" s="37"/>
      <c r="J1263" s="37"/>
      <c r="K1263" s="5"/>
      <c r="L1263" s="37"/>
      <c r="M1263" s="37"/>
    </row>
    <row r="1264" s="7" customFormat="true" ht="15" hidden="false" customHeight="false" outlineLevel="0" collapsed="false">
      <c r="D1264" s="49"/>
      <c r="F1264" s="49"/>
      <c r="G1264" s="50"/>
      <c r="H1264" s="37"/>
      <c r="I1264" s="37"/>
      <c r="J1264" s="37"/>
      <c r="K1264" s="5"/>
      <c r="L1264" s="37"/>
      <c r="M1264" s="37"/>
    </row>
    <row r="1265" s="7" customFormat="true" ht="15" hidden="false" customHeight="false" outlineLevel="0" collapsed="false">
      <c r="D1265" s="49"/>
      <c r="F1265" s="49"/>
      <c r="G1265" s="50"/>
      <c r="H1265" s="37"/>
      <c r="I1265" s="37"/>
      <c r="J1265" s="37"/>
      <c r="K1265" s="5"/>
      <c r="L1265" s="37"/>
      <c r="M1265" s="37"/>
    </row>
    <row r="1266" s="7" customFormat="true" ht="15" hidden="false" customHeight="false" outlineLevel="0" collapsed="false">
      <c r="D1266" s="49"/>
      <c r="F1266" s="49"/>
      <c r="G1266" s="50"/>
      <c r="H1266" s="37"/>
      <c r="I1266" s="37"/>
      <c r="J1266" s="37"/>
      <c r="K1266" s="5"/>
      <c r="L1266" s="37"/>
      <c r="M1266" s="37"/>
    </row>
    <row r="1267" s="7" customFormat="true" ht="15" hidden="false" customHeight="false" outlineLevel="0" collapsed="false">
      <c r="D1267" s="49"/>
      <c r="F1267" s="49"/>
      <c r="G1267" s="50"/>
      <c r="H1267" s="37"/>
      <c r="I1267" s="37"/>
      <c r="J1267" s="37"/>
      <c r="K1267" s="5"/>
      <c r="L1267" s="37"/>
      <c r="M1267" s="37"/>
    </row>
    <row r="1268" s="7" customFormat="true" ht="15" hidden="false" customHeight="false" outlineLevel="0" collapsed="false">
      <c r="D1268" s="49"/>
      <c r="F1268" s="49"/>
      <c r="G1268" s="50"/>
      <c r="H1268" s="37"/>
      <c r="I1268" s="37"/>
      <c r="J1268" s="37"/>
      <c r="K1268" s="5"/>
      <c r="L1268" s="37"/>
      <c r="M1268" s="37"/>
    </row>
    <row r="1269" s="7" customFormat="true" ht="15" hidden="false" customHeight="false" outlineLevel="0" collapsed="false">
      <c r="D1269" s="49"/>
      <c r="F1269" s="49"/>
      <c r="G1269" s="50"/>
      <c r="H1269" s="37"/>
      <c r="I1269" s="37"/>
      <c r="J1269" s="37"/>
      <c r="K1269" s="5"/>
      <c r="L1269" s="37"/>
      <c r="M1269" s="37"/>
    </row>
    <row r="1270" s="7" customFormat="true" ht="15" hidden="false" customHeight="false" outlineLevel="0" collapsed="false">
      <c r="D1270" s="49"/>
      <c r="F1270" s="49"/>
      <c r="G1270" s="50"/>
      <c r="H1270" s="37"/>
      <c r="I1270" s="37"/>
      <c r="J1270" s="37"/>
      <c r="K1270" s="5"/>
      <c r="L1270" s="37"/>
      <c r="M1270" s="37"/>
    </row>
    <row r="1271" s="7" customFormat="true" ht="15" hidden="false" customHeight="false" outlineLevel="0" collapsed="false">
      <c r="D1271" s="49"/>
      <c r="F1271" s="49"/>
      <c r="G1271" s="50"/>
      <c r="H1271" s="37"/>
      <c r="I1271" s="37"/>
      <c r="J1271" s="37"/>
      <c r="K1271" s="5"/>
      <c r="L1271" s="37"/>
      <c r="M1271" s="37"/>
    </row>
    <row r="1272" s="7" customFormat="true" ht="15" hidden="false" customHeight="false" outlineLevel="0" collapsed="false">
      <c r="D1272" s="49"/>
      <c r="F1272" s="49"/>
      <c r="G1272" s="50"/>
      <c r="H1272" s="37"/>
      <c r="I1272" s="37"/>
      <c r="J1272" s="37"/>
      <c r="K1272" s="5"/>
      <c r="L1272" s="37"/>
      <c r="M1272" s="37"/>
    </row>
    <row r="1273" s="7" customFormat="true" ht="15" hidden="false" customHeight="false" outlineLevel="0" collapsed="false">
      <c r="D1273" s="49"/>
      <c r="F1273" s="49"/>
      <c r="G1273" s="50"/>
      <c r="H1273" s="37"/>
      <c r="I1273" s="37"/>
      <c r="J1273" s="37"/>
      <c r="K1273" s="5"/>
      <c r="L1273" s="37"/>
      <c r="M1273" s="37"/>
    </row>
    <row r="1274" s="7" customFormat="true" ht="15" hidden="false" customHeight="false" outlineLevel="0" collapsed="false">
      <c r="D1274" s="49"/>
      <c r="F1274" s="49"/>
      <c r="G1274" s="50"/>
      <c r="H1274" s="37"/>
      <c r="I1274" s="37"/>
      <c r="J1274" s="37"/>
      <c r="K1274" s="5"/>
      <c r="L1274" s="37"/>
      <c r="M1274" s="37"/>
    </row>
    <row r="1275" s="7" customFormat="true" ht="15" hidden="false" customHeight="false" outlineLevel="0" collapsed="false">
      <c r="D1275" s="49"/>
      <c r="F1275" s="49"/>
      <c r="G1275" s="50"/>
      <c r="H1275" s="37"/>
      <c r="I1275" s="37"/>
      <c r="J1275" s="37"/>
      <c r="K1275" s="5"/>
      <c r="L1275" s="37"/>
      <c r="M1275" s="37"/>
    </row>
    <row r="1276" s="7" customFormat="true" ht="15" hidden="false" customHeight="false" outlineLevel="0" collapsed="false">
      <c r="D1276" s="49"/>
      <c r="F1276" s="49"/>
      <c r="G1276" s="50"/>
      <c r="H1276" s="37"/>
      <c r="I1276" s="37"/>
      <c r="J1276" s="37"/>
      <c r="K1276" s="5"/>
      <c r="L1276" s="37"/>
      <c r="M1276" s="37"/>
    </row>
    <row r="1277" s="7" customFormat="true" ht="15" hidden="false" customHeight="false" outlineLevel="0" collapsed="false">
      <c r="D1277" s="49"/>
      <c r="F1277" s="49"/>
      <c r="G1277" s="50"/>
      <c r="H1277" s="37"/>
      <c r="I1277" s="37"/>
      <c r="J1277" s="37"/>
      <c r="K1277" s="5"/>
      <c r="L1277" s="37"/>
      <c r="M1277" s="37"/>
    </row>
    <row r="1278" s="7" customFormat="true" ht="15" hidden="false" customHeight="false" outlineLevel="0" collapsed="false">
      <c r="D1278" s="49"/>
      <c r="F1278" s="49"/>
      <c r="G1278" s="50"/>
      <c r="H1278" s="37"/>
      <c r="I1278" s="37"/>
      <c r="J1278" s="37"/>
      <c r="K1278" s="5"/>
      <c r="L1278" s="37"/>
      <c r="M1278" s="37"/>
    </row>
    <row r="1279" s="7" customFormat="true" ht="15" hidden="false" customHeight="false" outlineLevel="0" collapsed="false">
      <c r="D1279" s="49"/>
      <c r="F1279" s="49"/>
      <c r="G1279" s="50"/>
      <c r="H1279" s="37"/>
      <c r="I1279" s="37"/>
      <c r="J1279" s="37"/>
      <c r="K1279" s="5"/>
      <c r="L1279" s="37"/>
      <c r="M1279" s="37"/>
    </row>
    <row r="1280" s="7" customFormat="true" ht="15" hidden="false" customHeight="false" outlineLevel="0" collapsed="false">
      <c r="D1280" s="49"/>
      <c r="F1280" s="49"/>
      <c r="G1280" s="50"/>
      <c r="H1280" s="37"/>
      <c r="I1280" s="37"/>
      <c r="J1280" s="37"/>
      <c r="K1280" s="5"/>
      <c r="L1280" s="37"/>
      <c r="M1280" s="37"/>
    </row>
    <row r="1281" s="7" customFormat="true" ht="15" hidden="false" customHeight="false" outlineLevel="0" collapsed="false">
      <c r="D1281" s="49"/>
      <c r="F1281" s="49"/>
      <c r="G1281" s="50"/>
      <c r="H1281" s="37"/>
      <c r="I1281" s="37"/>
      <c r="J1281" s="37"/>
      <c r="K1281" s="5"/>
      <c r="L1281" s="37"/>
      <c r="M1281" s="37"/>
    </row>
    <row r="1282" s="7" customFormat="true" ht="15" hidden="false" customHeight="false" outlineLevel="0" collapsed="false">
      <c r="D1282" s="49"/>
      <c r="F1282" s="49"/>
      <c r="G1282" s="50"/>
      <c r="H1282" s="37"/>
      <c r="I1282" s="37"/>
      <c r="J1282" s="37"/>
      <c r="K1282" s="5"/>
      <c r="L1282" s="37"/>
      <c r="M1282" s="37"/>
    </row>
    <row r="1283" s="7" customFormat="true" ht="15" hidden="false" customHeight="false" outlineLevel="0" collapsed="false">
      <c r="D1283" s="49"/>
      <c r="F1283" s="49"/>
      <c r="G1283" s="50"/>
      <c r="H1283" s="37"/>
      <c r="I1283" s="37"/>
      <c r="J1283" s="37"/>
      <c r="K1283" s="5"/>
      <c r="L1283" s="37"/>
      <c r="M1283" s="37"/>
    </row>
    <row r="1284" s="7" customFormat="true" ht="15" hidden="false" customHeight="false" outlineLevel="0" collapsed="false">
      <c r="D1284" s="49"/>
      <c r="F1284" s="49"/>
      <c r="G1284" s="50"/>
      <c r="H1284" s="37"/>
      <c r="I1284" s="37"/>
      <c r="J1284" s="37"/>
      <c r="K1284" s="5"/>
      <c r="L1284" s="37"/>
      <c r="M1284" s="37"/>
    </row>
    <row r="1285" s="7" customFormat="true" ht="15" hidden="false" customHeight="false" outlineLevel="0" collapsed="false">
      <c r="D1285" s="49"/>
      <c r="F1285" s="49"/>
      <c r="G1285" s="50"/>
      <c r="H1285" s="37"/>
      <c r="I1285" s="37"/>
      <c r="J1285" s="37"/>
      <c r="K1285" s="5"/>
      <c r="L1285" s="37"/>
      <c r="M1285" s="37"/>
    </row>
    <row r="1286" s="7" customFormat="true" ht="15" hidden="false" customHeight="false" outlineLevel="0" collapsed="false">
      <c r="D1286" s="49"/>
      <c r="F1286" s="49"/>
      <c r="G1286" s="50"/>
      <c r="H1286" s="37"/>
      <c r="I1286" s="37"/>
      <c r="J1286" s="37"/>
      <c r="K1286" s="5"/>
      <c r="L1286" s="37"/>
      <c r="M1286" s="37"/>
    </row>
    <row r="1287" s="7" customFormat="true" ht="15" hidden="false" customHeight="false" outlineLevel="0" collapsed="false">
      <c r="D1287" s="49"/>
      <c r="F1287" s="49"/>
      <c r="G1287" s="50"/>
      <c r="H1287" s="37"/>
      <c r="I1287" s="37"/>
      <c r="J1287" s="37"/>
      <c r="K1287" s="5"/>
      <c r="L1287" s="37"/>
      <c r="M1287" s="37"/>
    </row>
    <row r="1288" s="7" customFormat="true" ht="15" hidden="false" customHeight="false" outlineLevel="0" collapsed="false">
      <c r="D1288" s="49"/>
      <c r="F1288" s="49"/>
      <c r="G1288" s="50"/>
      <c r="H1288" s="37"/>
      <c r="I1288" s="37"/>
      <c r="J1288" s="37"/>
      <c r="K1288" s="5"/>
      <c r="L1288" s="37"/>
      <c r="M1288" s="37"/>
    </row>
    <row r="1289" s="7" customFormat="true" ht="15" hidden="false" customHeight="false" outlineLevel="0" collapsed="false">
      <c r="D1289" s="49"/>
      <c r="F1289" s="49"/>
      <c r="G1289" s="50"/>
      <c r="H1289" s="37"/>
      <c r="I1289" s="37"/>
      <c r="J1289" s="37"/>
      <c r="K1289" s="5"/>
      <c r="L1289" s="37"/>
      <c r="M1289" s="37"/>
    </row>
    <row r="1290" s="7" customFormat="true" ht="15" hidden="false" customHeight="false" outlineLevel="0" collapsed="false">
      <c r="D1290" s="49"/>
      <c r="F1290" s="49"/>
      <c r="G1290" s="50"/>
      <c r="H1290" s="37"/>
      <c r="I1290" s="37"/>
      <c r="J1290" s="37"/>
      <c r="K1290" s="5"/>
      <c r="L1290" s="37"/>
      <c r="M1290" s="37"/>
    </row>
    <row r="1291" s="7" customFormat="true" ht="15" hidden="false" customHeight="false" outlineLevel="0" collapsed="false">
      <c r="D1291" s="49"/>
      <c r="F1291" s="49"/>
      <c r="G1291" s="50"/>
      <c r="H1291" s="37"/>
      <c r="I1291" s="37"/>
      <c r="J1291" s="37"/>
      <c r="K1291" s="5"/>
      <c r="L1291" s="37"/>
      <c r="M1291" s="37"/>
    </row>
    <row r="1292" s="7" customFormat="true" ht="15" hidden="false" customHeight="false" outlineLevel="0" collapsed="false">
      <c r="D1292" s="49"/>
      <c r="F1292" s="49"/>
      <c r="G1292" s="50"/>
      <c r="H1292" s="37"/>
      <c r="I1292" s="37"/>
      <c r="J1292" s="37"/>
      <c r="K1292" s="5"/>
      <c r="L1292" s="37"/>
      <c r="M1292" s="37"/>
    </row>
    <row r="1293" s="7" customFormat="true" ht="15" hidden="false" customHeight="false" outlineLevel="0" collapsed="false">
      <c r="D1293" s="49"/>
      <c r="F1293" s="49"/>
      <c r="G1293" s="50"/>
      <c r="H1293" s="37"/>
      <c r="I1293" s="37"/>
      <c r="J1293" s="37"/>
      <c r="K1293" s="5"/>
      <c r="L1293" s="37"/>
      <c r="M1293" s="37"/>
    </row>
    <row r="1294" s="7" customFormat="true" ht="15" hidden="false" customHeight="false" outlineLevel="0" collapsed="false">
      <c r="D1294" s="49"/>
      <c r="F1294" s="49"/>
      <c r="G1294" s="50"/>
      <c r="H1294" s="37"/>
      <c r="I1294" s="37"/>
      <c r="J1294" s="37"/>
      <c r="K1294" s="5"/>
      <c r="L1294" s="37"/>
      <c r="M1294" s="37"/>
    </row>
    <row r="1295" s="7" customFormat="true" ht="15" hidden="false" customHeight="false" outlineLevel="0" collapsed="false">
      <c r="D1295" s="49"/>
      <c r="F1295" s="49"/>
      <c r="G1295" s="50"/>
      <c r="H1295" s="37"/>
      <c r="I1295" s="37"/>
      <c r="J1295" s="37"/>
      <c r="K1295" s="5"/>
      <c r="L1295" s="37"/>
      <c r="M1295" s="37"/>
    </row>
    <row r="1296" s="7" customFormat="true" ht="15" hidden="false" customHeight="false" outlineLevel="0" collapsed="false">
      <c r="D1296" s="49"/>
      <c r="F1296" s="49"/>
      <c r="G1296" s="50"/>
      <c r="H1296" s="37"/>
      <c r="I1296" s="37"/>
      <c r="J1296" s="37"/>
      <c r="K1296" s="5"/>
      <c r="L1296" s="37"/>
      <c r="M1296" s="37"/>
    </row>
    <row r="1297" s="7" customFormat="true" ht="15" hidden="false" customHeight="false" outlineLevel="0" collapsed="false">
      <c r="D1297" s="49"/>
      <c r="F1297" s="49"/>
      <c r="G1297" s="50"/>
      <c r="H1297" s="37"/>
      <c r="I1297" s="37"/>
      <c r="J1297" s="37"/>
      <c r="K1297" s="5"/>
      <c r="L1297" s="37"/>
      <c r="M1297" s="37"/>
    </row>
    <row r="1298" s="7" customFormat="true" ht="15" hidden="false" customHeight="false" outlineLevel="0" collapsed="false">
      <c r="D1298" s="49"/>
      <c r="F1298" s="49"/>
      <c r="G1298" s="50"/>
      <c r="H1298" s="37"/>
      <c r="I1298" s="37"/>
      <c r="J1298" s="37"/>
      <c r="K1298" s="5"/>
      <c r="L1298" s="37"/>
      <c r="M1298" s="37"/>
    </row>
    <row r="1299" s="7" customFormat="true" ht="15" hidden="false" customHeight="false" outlineLevel="0" collapsed="false">
      <c r="D1299" s="49"/>
      <c r="F1299" s="49"/>
      <c r="G1299" s="50"/>
      <c r="H1299" s="37"/>
      <c r="I1299" s="37"/>
      <c r="J1299" s="37"/>
      <c r="K1299" s="5"/>
      <c r="L1299" s="37"/>
      <c r="M1299" s="37"/>
    </row>
    <row r="1300" s="7" customFormat="true" ht="15" hidden="false" customHeight="false" outlineLevel="0" collapsed="false">
      <c r="D1300" s="49"/>
      <c r="F1300" s="49"/>
      <c r="G1300" s="50"/>
      <c r="H1300" s="37"/>
      <c r="I1300" s="37"/>
      <c r="J1300" s="37"/>
      <c r="K1300" s="5"/>
      <c r="L1300" s="37"/>
      <c r="M1300" s="37"/>
    </row>
    <row r="1301" s="7" customFormat="true" ht="15" hidden="false" customHeight="false" outlineLevel="0" collapsed="false">
      <c r="D1301" s="49"/>
      <c r="F1301" s="49"/>
      <c r="G1301" s="50"/>
      <c r="H1301" s="37"/>
      <c r="I1301" s="37"/>
      <c r="J1301" s="37"/>
      <c r="K1301" s="5"/>
      <c r="L1301" s="37"/>
      <c r="M1301" s="37"/>
    </row>
    <row r="1302" s="7" customFormat="true" ht="15" hidden="false" customHeight="false" outlineLevel="0" collapsed="false">
      <c r="D1302" s="49"/>
      <c r="F1302" s="49"/>
      <c r="G1302" s="50"/>
      <c r="H1302" s="37"/>
      <c r="I1302" s="37"/>
      <c r="J1302" s="37"/>
      <c r="K1302" s="5"/>
      <c r="L1302" s="37"/>
      <c r="M1302" s="37"/>
    </row>
    <row r="1303" s="7" customFormat="true" ht="15" hidden="false" customHeight="false" outlineLevel="0" collapsed="false">
      <c r="D1303" s="49"/>
      <c r="F1303" s="49"/>
      <c r="G1303" s="50"/>
      <c r="H1303" s="37"/>
      <c r="I1303" s="37"/>
      <c r="J1303" s="37"/>
      <c r="K1303" s="5"/>
      <c r="L1303" s="37"/>
      <c r="M1303" s="37"/>
    </row>
    <row r="1304" s="7" customFormat="true" ht="15" hidden="false" customHeight="false" outlineLevel="0" collapsed="false">
      <c r="D1304" s="49"/>
      <c r="F1304" s="49"/>
      <c r="G1304" s="50"/>
      <c r="H1304" s="37"/>
      <c r="I1304" s="37"/>
      <c r="J1304" s="37"/>
      <c r="K1304" s="5"/>
      <c r="L1304" s="37"/>
      <c r="M1304" s="37"/>
    </row>
    <row r="1305" s="7" customFormat="true" ht="15" hidden="false" customHeight="false" outlineLevel="0" collapsed="false">
      <c r="D1305" s="49"/>
      <c r="F1305" s="49"/>
      <c r="G1305" s="50"/>
      <c r="H1305" s="37"/>
      <c r="I1305" s="37"/>
      <c r="J1305" s="37"/>
      <c r="K1305" s="5"/>
      <c r="L1305" s="37"/>
      <c r="M1305" s="37"/>
    </row>
    <row r="1306" s="7" customFormat="true" ht="15" hidden="false" customHeight="false" outlineLevel="0" collapsed="false">
      <c r="D1306" s="49"/>
      <c r="F1306" s="49"/>
      <c r="G1306" s="50"/>
      <c r="H1306" s="37"/>
      <c r="I1306" s="37"/>
      <c r="J1306" s="37"/>
      <c r="K1306" s="5"/>
      <c r="L1306" s="37"/>
      <c r="M1306" s="37"/>
    </row>
    <row r="1307" s="7" customFormat="true" ht="15" hidden="false" customHeight="false" outlineLevel="0" collapsed="false">
      <c r="D1307" s="49"/>
      <c r="F1307" s="49"/>
      <c r="G1307" s="50"/>
      <c r="H1307" s="37"/>
      <c r="I1307" s="37"/>
      <c r="J1307" s="37"/>
      <c r="K1307" s="5"/>
      <c r="L1307" s="37"/>
      <c r="M1307" s="37"/>
    </row>
    <row r="1308" s="7" customFormat="true" ht="15" hidden="false" customHeight="false" outlineLevel="0" collapsed="false">
      <c r="D1308" s="49"/>
      <c r="F1308" s="49"/>
      <c r="G1308" s="50"/>
      <c r="H1308" s="37"/>
      <c r="I1308" s="37"/>
      <c r="J1308" s="37"/>
      <c r="K1308" s="5"/>
      <c r="L1308" s="37"/>
      <c r="M1308" s="37"/>
    </row>
    <row r="1309" s="7" customFormat="true" ht="15" hidden="false" customHeight="false" outlineLevel="0" collapsed="false">
      <c r="D1309" s="49"/>
      <c r="F1309" s="49"/>
      <c r="G1309" s="50"/>
      <c r="H1309" s="37"/>
      <c r="I1309" s="37"/>
      <c r="J1309" s="37"/>
      <c r="K1309" s="5"/>
      <c r="L1309" s="37"/>
      <c r="M1309" s="37"/>
    </row>
    <row r="1310" s="7" customFormat="true" ht="15" hidden="false" customHeight="false" outlineLevel="0" collapsed="false">
      <c r="D1310" s="49"/>
      <c r="F1310" s="49"/>
      <c r="G1310" s="50"/>
      <c r="H1310" s="37"/>
      <c r="I1310" s="37"/>
      <c r="J1310" s="37"/>
      <c r="K1310" s="5"/>
      <c r="L1310" s="37"/>
      <c r="M1310" s="37"/>
    </row>
    <row r="1311" s="7" customFormat="true" ht="15" hidden="false" customHeight="false" outlineLevel="0" collapsed="false">
      <c r="D1311" s="49"/>
      <c r="F1311" s="49"/>
      <c r="G1311" s="50"/>
      <c r="H1311" s="37"/>
      <c r="I1311" s="37"/>
      <c r="J1311" s="37"/>
      <c r="K1311" s="5"/>
      <c r="L1311" s="37"/>
      <c r="M1311" s="37"/>
    </row>
    <row r="1312" s="7" customFormat="true" ht="15" hidden="false" customHeight="false" outlineLevel="0" collapsed="false">
      <c r="D1312" s="49"/>
      <c r="F1312" s="49"/>
      <c r="G1312" s="50"/>
      <c r="H1312" s="37"/>
      <c r="I1312" s="37"/>
      <c r="J1312" s="37"/>
      <c r="K1312" s="5"/>
      <c r="L1312" s="37"/>
      <c r="M1312" s="37"/>
    </row>
    <row r="1313" s="7" customFormat="true" ht="15" hidden="false" customHeight="false" outlineLevel="0" collapsed="false">
      <c r="D1313" s="49"/>
      <c r="F1313" s="49"/>
      <c r="G1313" s="50"/>
      <c r="H1313" s="37"/>
      <c r="I1313" s="37"/>
      <c r="J1313" s="37"/>
      <c r="K1313" s="5"/>
      <c r="L1313" s="37"/>
      <c r="M1313" s="37"/>
    </row>
    <row r="1314" s="7" customFormat="true" ht="15" hidden="false" customHeight="false" outlineLevel="0" collapsed="false">
      <c r="D1314" s="49"/>
      <c r="F1314" s="49"/>
      <c r="G1314" s="50"/>
      <c r="H1314" s="37"/>
      <c r="I1314" s="37"/>
      <c r="J1314" s="37"/>
      <c r="K1314" s="5"/>
      <c r="L1314" s="37"/>
      <c r="M1314" s="37"/>
    </row>
    <row r="1315" s="7" customFormat="true" ht="15" hidden="false" customHeight="false" outlineLevel="0" collapsed="false">
      <c r="D1315" s="49"/>
      <c r="F1315" s="49"/>
      <c r="G1315" s="50"/>
      <c r="H1315" s="37"/>
      <c r="I1315" s="37"/>
      <c r="J1315" s="37"/>
      <c r="K1315" s="5"/>
      <c r="L1315" s="37"/>
      <c r="M1315" s="37"/>
    </row>
    <row r="1316" s="7" customFormat="true" ht="15" hidden="false" customHeight="false" outlineLevel="0" collapsed="false">
      <c r="D1316" s="49"/>
      <c r="F1316" s="49"/>
      <c r="G1316" s="50"/>
      <c r="H1316" s="37"/>
      <c r="I1316" s="37"/>
      <c r="J1316" s="37"/>
      <c r="K1316" s="5"/>
      <c r="L1316" s="37"/>
      <c r="M1316" s="37"/>
    </row>
    <row r="1317" s="7" customFormat="true" ht="15" hidden="false" customHeight="false" outlineLevel="0" collapsed="false">
      <c r="D1317" s="49"/>
      <c r="F1317" s="49"/>
      <c r="G1317" s="50"/>
      <c r="H1317" s="37"/>
      <c r="I1317" s="37"/>
      <c r="J1317" s="37"/>
      <c r="K1317" s="5"/>
      <c r="L1317" s="37"/>
      <c r="M1317" s="37"/>
    </row>
    <row r="1318" s="7" customFormat="true" ht="15" hidden="false" customHeight="false" outlineLevel="0" collapsed="false">
      <c r="D1318" s="49"/>
      <c r="F1318" s="49"/>
      <c r="G1318" s="50"/>
      <c r="H1318" s="37"/>
      <c r="I1318" s="37"/>
      <c r="J1318" s="37"/>
      <c r="K1318" s="5"/>
      <c r="L1318" s="37"/>
      <c r="M1318" s="37"/>
    </row>
    <row r="1319" s="7" customFormat="true" ht="15" hidden="false" customHeight="false" outlineLevel="0" collapsed="false">
      <c r="D1319" s="49"/>
      <c r="F1319" s="49"/>
      <c r="G1319" s="50"/>
      <c r="H1319" s="37"/>
      <c r="I1319" s="37"/>
      <c r="J1319" s="37"/>
      <c r="K1319" s="5"/>
      <c r="L1319" s="37"/>
      <c r="M1319" s="37"/>
    </row>
    <row r="1320" s="7" customFormat="true" ht="15" hidden="false" customHeight="false" outlineLevel="0" collapsed="false">
      <c r="D1320" s="49"/>
      <c r="F1320" s="49"/>
      <c r="G1320" s="50"/>
      <c r="H1320" s="37"/>
      <c r="I1320" s="37"/>
      <c r="J1320" s="37"/>
      <c r="K1320" s="5"/>
      <c r="L1320" s="37"/>
      <c r="M1320" s="37"/>
    </row>
    <row r="1321" s="7" customFormat="true" ht="15" hidden="false" customHeight="false" outlineLevel="0" collapsed="false">
      <c r="D1321" s="49"/>
      <c r="F1321" s="49"/>
      <c r="G1321" s="50"/>
      <c r="H1321" s="37"/>
      <c r="I1321" s="37"/>
      <c r="J1321" s="37"/>
      <c r="K1321" s="5"/>
      <c r="L1321" s="37"/>
      <c r="M1321" s="37"/>
    </row>
    <row r="1322" s="7" customFormat="true" ht="15" hidden="false" customHeight="false" outlineLevel="0" collapsed="false">
      <c r="D1322" s="49"/>
      <c r="F1322" s="49"/>
      <c r="G1322" s="50"/>
      <c r="H1322" s="37"/>
      <c r="I1322" s="37"/>
      <c r="J1322" s="37"/>
      <c r="K1322" s="5"/>
      <c r="L1322" s="37"/>
      <c r="M1322" s="37"/>
    </row>
    <row r="1323" s="7" customFormat="true" ht="15" hidden="false" customHeight="false" outlineLevel="0" collapsed="false">
      <c r="D1323" s="49"/>
      <c r="F1323" s="49"/>
      <c r="G1323" s="50"/>
      <c r="H1323" s="37"/>
      <c r="I1323" s="37"/>
      <c r="J1323" s="37"/>
      <c r="K1323" s="5"/>
      <c r="L1323" s="37"/>
      <c r="M1323" s="37"/>
    </row>
    <row r="1324" s="7" customFormat="true" ht="15" hidden="false" customHeight="false" outlineLevel="0" collapsed="false">
      <c r="D1324" s="49"/>
      <c r="F1324" s="49"/>
      <c r="G1324" s="50"/>
      <c r="H1324" s="37"/>
      <c r="I1324" s="37"/>
      <c r="J1324" s="37"/>
      <c r="K1324" s="5"/>
      <c r="L1324" s="37"/>
      <c r="M1324" s="37"/>
    </row>
    <row r="1325" s="7" customFormat="true" ht="15" hidden="false" customHeight="false" outlineLevel="0" collapsed="false">
      <c r="D1325" s="49"/>
      <c r="F1325" s="49"/>
      <c r="G1325" s="50"/>
      <c r="H1325" s="37"/>
      <c r="I1325" s="37"/>
      <c r="J1325" s="37"/>
      <c r="K1325" s="5"/>
      <c r="L1325" s="37"/>
      <c r="M1325" s="37"/>
    </row>
    <row r="1326" s="7" customFormat="true" ht="15" hidden="false" customHeight="false" outlineLevel="0" collapsed="false">
      <c r="D1326" s="49"/>
      <c r="F1326" s="49"/>
      <c r="G1326" s="50"/>
      <c r="H1326" s="37"/>
      <c r="I1326" s="37"/>
      <c r="J1326" s="37"/>
      <c r="K1326" s="5"/>
      <c r="L1326" s="37"/>
      <c r="M1326" s="37"/>
    </row>
    <row r="1327" s="7" customFormat="true" ht="15" hidden="false" customHeight="false" outlineLevel="0" collapsed="false">
      <c r="D1327" s="49"/>
      <c r="F1327" s="49"/>
      <c r="G1327" s="50"/>
      <c r="H1327" s="37"/>
      <c r="I1327" s="37"/>
      <c r="J1327" s="37"/>
      <c r="K1327" s="5"/>
      <c r="L1327" s="37"/>
      <c r="M1327" s="37"/>
    </row>
    <row r="1328" s="7" customFormat="true" ht="15" hidden="false" customHeight="false" outlineLevel="0" collapsed="false">
      <c r="D1328" s="49"/>
      <c r="F1328" s="49"/>
      <c r="G1328" s="50"/>
      <c r="H1328" s="37"/>
      <c r="I1328" s="37"/>
      <c r="J1328" s="37"/>
      <c r="K1328" s="5"/>
      <c r="L1328" s="37"/>
      <c r="M1328" s="37"/>
    </row>
    <row r="1329" s="7" customFormat="true" ht="15" hidden="false" customHeight="false" outlineLevel="0" collapsed="false">
      <c r="D1329" s="49"/>
      <c r="F1329" s="49"/>
      <c r="G1329" s="50"/>
      <c r="H1329" s="37"/>
      <c r="I1329" s="37"/>
      <c r="J1329" s="37"/>
      <c r="K1329" s="5"/>
      <c r="L1329" s="37"/>
      <c r="M1329" s="37"/>
    </row>
    <row r="1330" s="7" customFormat="true" ht="15" hidden="false" customHeight="false" outlineLevel="0" collapsed="false">
      <c r="D1330" s="49"/>
      <c r="F1330" s="49"/>
      <c r="G1330" s="50"/>
      <c r="H1330" s="37"/>
      <c r="I1330" s="37"/>
      <c r="J1330" s="37"/>
      <c r="K1330" s="5"/>
      <c r="L1330" s="37"/>
      <c r="M1330" s="37"/>
    </row>
    <row r="1331" s="7" customFormat="true" ht="15" hidden="false" customHeight="false" outlineLevel="0" collapsed="false">
      <c r="D1331" s="49"/>
      <c r="F1331" s="49"/>
      <c r="G1331" s="50"/>
      <c r="H1331" s="37"/>
      <c r="I1331" s="37"/>
      <c r="J1331" s="37"/>
      <c r="K1331" s="5"/>
      <c r="L1331" s="37"/>
      <c r="M1331" s="37"/>
    </row>
    <row r="1332" s="7" customFormat="true" ht="15" hidden="false" customHeight="false" outlineLevel="0" collapsed="false">
      <c r="D1332" s="49"/>
      <c r="F1332" s="49"/>
      <c r="G1332" s="50"/>
      <c r="H1332" s="37"/>
      <c r="I1332" s="37"/>
      <c r="J1332" s="37"/>
      <c r="K1332" s="5"/>
      <c r="L1332" s="37"/>
      <c r="M1332" s="37"/>
    </row>
    <row r="1333" s="7" customFormat="true" ht="15" hidden="false" customHeight="false" outlineLevel="0" collapsed="false">
      <c r="D1333" s="49"/>
      <c r="F1333" s="49"/>
      <c r="G1333" s="50"/>
      <c r="H1333" s="37"/>
      <c r="I1333" s="37"/>
      <c r="J1333" s="37"/>
      <c r="K1333" s="5"/>
      <c r="L1333" s="37"/>
      <c r="M1333" s="37"/>
    </row>
    <row r="1334" s="7" customFormat="true" ht="15" hidden="false" customHeight="false" outlineLevel="0" collapsed="false">
      <c r="D1334" s="49"/>
      <c r="F1334" s="49"/>
      <c r="G1334" s="50"/>
      <c r="H1334" s="37"/>
      <c r="I1334" s="37"/>
      <c r="J1334" s="37"/>
      <c r="K1334" s="5"/>
      <c r="L1334" s="37"/>
      <c r="M1334" s="37"/>
    </row>
    <row r="1335" s="7" customFormat="true" ht="15" hidden="false" customHeight="false" outlineLevel="0" collapsed="false">
      <c r="D1335" s="49"/>
      <c r="F1335" s="49"/>
      <c r="G1335" s="50"/>
      <c r="H1335" s="37"/>
      <c r="I1335" s="37"/>
      <c r="J1335" s="37"/>
      <c r="K1335" s="5"/>
      <c r="L1335" s="37"/>
      <c r="M1335" s="37"/>
    </row>
    <row r="1336" s="7" customFormat="true" ht="15" hidden="false" customHeight="false" outlineLevel="0" collapsed="false">
      <c r="D1336" s="49"/>
      <c r="F1336" s="49"/>
      <c r="G1336" s="50"/>
      <c r="H1336" s="37"/>
      <c r="I1336" s="37"/>
      <c r="J1336" s="37"/>
      <c r="K1336" s="5"/>
      <c r="L1336" s="37"/>
      <c r="M1336" s="37"/>
    </row>
    <row r="1337" s="7" customFormat="true" ht="15" hidden="false" customHeight="false" outlineLevel="0" collapsed="false">
      <c r="D1337" s="49"/>
      <c r="F1337" s="49"/>
      <c r="G1337" s="50"/>
      <c r="H1337" s="37"/>
      <c r="I1337" s="37"/>
      <c r="J1337" s="37"/>
      <c r="K1337" s="5"/>
      <c r="L1337" s="37"/>
      <c r="M1337" s="37"/>
    </row>
    <row r="1338" s="7" customFormat="true" ht="15" hidden="false" customHeight="false" outlineLevel="0" collapsed="false">
      <c r="D1338" s="49"/>
      <c r="F1338" s="49"/>
      <c r="G1338" s="50"/>
      <c r="H1338" s="37"/>
      <c r="I1338" s="37"/>
      <c r="J1338" s="37"/>
      <c r="K1338" s="5"/>
      <c r="L1338" s="37"/>
      <c r="M1338" s="37"/>
    </row>
    <row r="1339" s="7" customFormat="true" ht="15" hidden="false" customHeight="false" outlineLevel="0" collapsed="false">
      <c r="D1339" s="49"/>
      <c r="F1339" s="49"/>
      <c r="G1339" s="50"/>
      <c r="H1339" s="37"/>
      <c r="I1339" s="37"/>
      <c r="J1339" s="37"/>
      <c r="K1339" s="5"/>
      <c r="L1339" s="37"/>
      <c r="M1339" s="37"/>
    </row>
    <row r="1340" s="7" customFormat="true" ht="15" hidden="false" customHeight="false" outlineLevel="0" collapsed="false">
      <c r="D1340" s="49"/>
      <c r="F1340" s="49"/>
      <c r="G1340" s="50"/>
      <c r="H1340" s="37"/>
      <c r="I1340" s="37"/>
      <c r="J1340" s="37"/>
      <c r="K1340" s="5"/>
      <c r="L1340" s="37"/>
      <c r="M1340" s="37"/>
    </row>
    <row r="1341" s="7" customFormat="true" ht="15" hidden="false" customHeight="false" outlineLevel="0" collapsed="false">
      <c r="D1341" s="49"/>
      <c r="F1341" s="49"/>
      <c r="G1341" s="50"/>
      <c r="H1341" s="37"/>
      <c r="I1341" s="37"/>
      <c r="J1341" s="37"/>
      <c r="K1341" s="5"/>
      <c r="L1341" s="37"/>
      <c r="M1341" s="37"/>
    </row>
    <row r="1342" s="7" customFormat="true" ht="15" hidden="false" customHeight="false" outlineLevel="0" collapsed="false">
      <c r="D1342" s="49"/>
      <c r="F1342" s="49"/>
      <c r="G1342" s="50"/>
      <c r="H1342" s="37"/>
      <c r="I1342" s="37"/>
      <c r="J1342" s="37"/>
      <c r="K1342" s="5"/>
      <c r="L1342" s="37"/>
      <c r="M1342" s="37"/>
    </row>
    <row r="1343" s="7" customFormat="true" ht="15" hidden="false" customHeight="false" outlineLevel="0" collapsed="false">
      <c r="D1343" s="49"/>
      <c r="F1343" s="49"/>
      <c r="G1343" s="50"/>
      <c r="H1343" s="37"/>
      <c r="I1343" s="37"/>
      <c r="J1343" s="37"/>
      <c r="K1343" s="5"/>
      <c r="L1343" s="37"/>
      <c r="M1343" s="37"/>
    </row>
    <row r="1344" s="7" customFormat="true" ht="15" hidden="false" customHeight="false" outlineLevel="0" collapsed="false">
      <c r="D1344" s="49"/>
      <c r="F1344" s="49"/>
      <c r="G1344" s="50"/>
      <c r="H1344" s="37"/>
      <c r="I1344" s="37"/>
      <c r="J1344" s="37"/>
      <c r="K1344" s="5"/>
      <c r="L1344" s="37"/>
      <c r="M1344" s="37"/>
    </row>
    <row r="1345" s="7" customFormat="true" ht="15" hidden="false" customHeight="false" outlineLevel="0" collapsed="false">
      <c r="D1345" s="49"/>
      <c r="F1345" s="49"/>
      <c r="G1345" s="50"/>
      <c r="H1345" s="37"/>
      <c r="I1345" s="37"/>
      <c r="J1345" s="37"/>
      <c r="K1345" s="5"/>
      <c r="L1345" s="37"/>
      <c r="M1345" s="37"/>
    </row>
    <row r="1346" s="7" customFormat="true" ht="15" hidden="false" customHeight="false" outlineLevel="0" collapsed="false">
      <c r="D1346" s="49"/>
      <c r="F1346" s="49"/>
      <c r="G1346" s="50"/>
      <c r="H1346" s="37"/>
      <c r="I1346" s="37"/>
      <c r="J1346" s="37"/>
      <c r="K1346" s="5"/>
      <c r="L1346" s="37"/>
      <c r="M1346" s="37"/>
    </row>
    <row r="1347" s="7" customFormat="true" ht="15" hidden="false" customHeight="false" outlineLevel="0" collapsed="false">
      <c r="D1347" s="49"/>
      <c r="F1347" s="49"/>
      <c r="G1347" s="50"/>
      <c r="H1347" s="37"/>
      <c r="I1347" s="37"/>
      <c r="J1347" s="37"/>
      <c r="K1347" s="5"/>
      <c r="L1347" s="37"/>
      <c r="M1347" s="37"/>
    </row>
    <row r="1348" s="7" customFormat="true" ht="15" hidden="false" customHeight="false" outlineLevel="0" collapsed="false">
      <c r="D1348" s="49"/>
      <c r="F1348" s="49"/>
      <c r="G1348" s="50"/>
      <c r="H1348" s="37"/>
      <c r="I1348" s="37"/>
      <c r="J1348" s="37"/>
      <c r="K1348" s="5"/>
      <c r="L1348" s="37"/>
      <c r="M1348" s="37"/>
    </row>
    <row r="1349" s="7" customFormat="true" ht="15" hidden="false" customHeight="false" outlineLevel="0" collapsed="false">
      <c r="D1349" s="49"/>
      <c r="F1349" s="49"/>
      <c r="G1349" s="50"/>
      <c r="H1349" s="37"/>
      <c r="I1349" s="37"/>
      <c r="J1349" s="37"/>
      <c r="K1349" s="5"/>
      <c r="L1349" s="37"/>
      <c r="M1349" s="37"/>
    </row>
    <row r="1350" s="7" customFormat="true" ht="15" hidden="false" customHeight="false" outlineLevel="0" collapsed="false">
      <c r="D1350" s="49"/>
      <c r="F1350" s="49"/>
      <c r="G1350" s="50"/>
      <c r="H1350" s="37"/>
      <c r="I1350" s="37"/>
      <c r="J1350" s="37"/>
      <c r="K1350" s="5"/>
      <c r="L1350" s="37"/>
      <c r="M1350" s="37"/>
    </row>
    <row r="1351" s="7" customFormat="true" ht="15" hidden="false" customHeight="false" outlineLevel="0" collapsed="false">
      <c r="D1351" s="49"/>
      <c r="F1351" s="49"/>
      <c r="G1351" s="50"/>
      <c r="H1351" s="37"/>
      <c r="I1351" s="37"/>
      <c r="J1351" s="37"/>
      <c r="K1351" s="5"/>
      <c r="L1351" s="37"/>
      <c r="M1351" s="37"/>
    </row>
    <row r="1352" s="7" customFormat="true" ht="15" hidden="false" customHeight="false" outlineLevel="0" collapsed="false">
      <c r="D1352" s="49"/>
      <c r="F1352" s="49"/>
      <c r="G1352" s="50"/>
      <c r="H1352" s="37"/>
      <c r="I1352" s="37"/>
      <c r="J1352" s="37"/>
      <c r="K1352" s="5"/>
      <c r="L1352" s="37"/>
      <c r="M1352" s="37"/>
    </row>
    <row r="1353" s="7" customFormat="true" ht="15" hidden="false" customHeight="false" outlineLevel="0" collapsed="false">
      <c r="D1353" s="49"/>
      <c r="F1353" s="49"/>
      <c r="G1353" s="50"/>
      <c r="H1353" s="37"/>
      <c r="I1353" s="37"/>
      <c r="J1353" s="37"/>
      <c r="K1353" s="5"/>
      <c r="L1353" s="37"/>
      <c r="M1353" s="37"/>
    </row>
    <row r="1354" s="7" customFormat="true" ht="15" hidden="false" customHeight="false" outlineLevel="0" collapsed="false">
      <c r="D1354" s="49"/>
      <c r="F1354" s="49"/>
      <c r="G1354" s="50"/>
      <c r="H1354" s="37"/>
      <c r="I1354" s="37"/>
      <c r="J1354" s="37"/>
      <c r="K1354" s="5"/>
      <c r="L1354" s="37"/>
      <c r="M1354" s="37"/>
    </row>
    <row r="1355" s="7" customFormat="true" ht="15" hidden="false" customHeight="false" outlineLevel="0" collapsed="false">
      <c r="D1355" s="49"/>
      <c r="F1355" s="49"/>
      <c r="G1355" s="50"/>
      <c r="H1355" s="37"/>
      <c r="I1355" s="37"/>
      <c r="J1355" s="37"/>
      <c r="K1355" s="5"/>
      <c r="L1355" s="37"/>
      <c r="M1355" s="37"/>
    </row>
    <row r="1356" s="7" customFormat="true" ht="15" hidden="false" customHeight="false" outlineLevel="0" collapsed="false">
      <c r="D1356" s="49"/>
      <c r="F1356" s="49"/>
      <c r="G1356" s="50"/>
      <c r="H1356" s="37"/>
      <c r="I1356" s="37"/>
      <c r="J1356" s="37"/>
      <c r="K1356" s="5"/>
      <c r="L1356" s="37"/>
      <c r="M1356" s="37"/>
    </row>
    <row r="1357" s="7" customFormat="true" ht="15" hidden="false" customHeight="false" outlineLevel="0" collapsed="false">
      <c r="D1357" s="49"/>
      <c r="F1357" s="49"/>
      <c r="G1357" s="50"/>
      <c r="H1357" s="37"/>
      <c r="I1357" s="37"/>
      <c r="J1357" s="37"/>
      <c r="K1357" s="5"/>
      <c r="L1357" s="37"/>
      <c r="M1357" s="37"/>
    </row>
    <row r="1358" s="7" customFormat="true" ht="15" hidden="false" customHeight="false" outlineLevel="0" collapsed="false">
      <c r="D1358" s="49"/>
      <c r="F1358" s="49"/>
      <c r="G1358" s="50"/>
      <c r="H1358" s="37"/>
      <c r="I1358" s="37"/>
      <c r="J1358" s="37"/>
      <c r="K1358" s="5"/>
      <c r="L1358" s="37"/>
      <c r="M1358" s="37"/>
    </row>
    <row r="1359" s="7" customFormat="true" ht="15" hidden="false" customHeight="false" outlineLevel="0" collapsed="false">
      <c r="D1359" s="49"/>
      <c r="F1359" s="49"/>
      <c r="G1359" s="50"/>
      <c r="H1359" s="37"/>
      <c r="I1359" s="37"/>
      <c r="J1359" s="37"/>
      <c r="K1359" s="5"/>
      <c r="L1359" s="37"/>
      <c r="M1359" s="37"/>
    </row>
    <row r="1360" s="7" customFormat="true" ht="15" hidden="false" customHeight="false" outlineLevel="0" collapsed="false">
      <c r="D1360" s="49"/>
      <c r="F1360" s="49"/>
      <c r="G1360" s="50"/>
      <c r="H1360" s="37"/>
      <c r="I1360" s="37"/>
      <c r="J1360" s="37"/>
      <c r="K1360" s="5"/>
      <c r="L1360" s="37"/>
      <c r="M1360" s="37"/>
    </row>
    <row r="1361" s="7" customFormat="true" ht="15" hidden="false" customHeight="false" outlineLevel="0" collapsed="false">
      <c r="D1361" s="49"/>
      <c r="F1361" s="49"/>
      <c r="G1361" s="50"/>
      <c r="H1361" s="37"/>
      <c r="I1361" s="37"/>
      <c r="J1361" s="37"/>
      <c r="K1361" s="5"/>
      <c r="L1361" s="37"/>
      <c r="M1361" s="37"/>
    </row>
    <row r="1362" s="7" customFormat="true" ht="15" hidden="false" customHeight="false" outlineLevel="0" collapsed="false">
      <c r="D1362" s="49"/>
      <c r="F1362" s="49"/>
      <c r="G1362" s="50"/>
      <c r="H1362" s="37"/>
      <c r="I1362" s="37"/>
      <c r="J1362" s="37"/>
      <c r="K1362" s="5"/>
      <c r="L1362" s="37"/>
      <c r="M1362" s="37"/>
    </row>
    <row r="1363" s="7" customFormat="true" ht="15" hidden="false" customHeight="false" outlineLevel="0" collapsed="false">
      <c r="D1363" s="49"/>
      <c r="F1363" s="49"/>
      <c r="G1363" s="50"/>
      <c r="H1363" s="37"/>
      <c r="I1363" s="37"/>
      <c r="J1363" s="37"/>
      <c r="K1363" s="5"/>
      <c r="L1363" s="37"/>
      <c r="M1363" s="37"/>
    </row>
    <row r="1364" s="7" customFormat="true" ht="15" hidden="false" customHeight="false" outlineLevel="0" collapsed="false">
      <c r="D1364" s="49"/>
      <c r="F1364" s="49"/>
      <c r="G1364" s="50"/>
      <c r="H1364" s="37"/>
      <c r="I1364" s="37"/>
      <c r="J1364" s="37"/>
      <c r="K1364" s="5"/>
      <c r="L1364" s="37"/>
      <c r="M1364" s="37"/>
    </row>
    <row r="1365" s="7" customFormat="true" ht="15" hidden="false" customHeight="false" outlineLevel="0" collapsed="false">
      <c r="D1365" s="49"/>
      <c r="F1365" s="49"/>
      <c r="G1365" s="50"/>
      <c r="H1365" s="37"/>
      <c r="I1365" s="37"/>
      <c r="J1365" s="37"/>
      <c r="K1365" s="5"/>
      <c r="L1365" s="37"/>
      <c r="M1365" s="37"/>
    </row>
    <row r="1366" s="7" customFormat="true" ht="15" hidden="false" customHeight="false" outlineLevel="0" collapsed="false">
      <c r="D1366" s="49"/>
      <c r="F1366" s="49"/>
      <c r="G1366" s="50"/>
      <c r="H1366" s="37"/>
      <c r="I1366" s="37"/>
      <c r="J1366" s="37"/>
      <c r="K1366" s="5"/>
      <c r="L1366" s="37"/>
      <c r="M1366" s="37"/>
    </row>
    <row r="1367" s="7" customFormat="true" ht="15" hidden="false" customHeight="false" outlineLevel="0" collapsed="false">
      <c r="D1367" s="49"/>
      <c r="F1367" s="49"/>
      <c r="G1367" s="50"/>
      <c r="H1367" s="37"/>
      <c r="I1367" s="37"/>
      <c r="J1367" s="37"/>
      <c r="K1367" s="5"/>
      <c r="L1367" s="37"/>
      <c r="M1367" s="37"/>
    </row>
    <row r="1368" s="7" customFormat="true" ht="15" hidden="false" customHeight="false" outlineLevel="0" collapsed="false">
      <c r="D1368" s="49"/>
      <c r="F1368" s="49"/>
      <c r="G1368" s="50"/>
      <c r="H1368" s="37"/>
      <c r="I1368" s="37"/>
      <c r="J1368" s="37"/>
      <c r="K1368" s="5"/>
      <c r="L1368" s="37"/>
      <c r="M1368" s="37"/>
    </row>
    <row r="1369" s="7" customFormat="true" ht="15" hidden="false" customHeight="false" outlineLevel="0" collapsed="false">
      <c r="D1369" s="49"/>
      <c r="F1369" s="49"/>
      <c r="G1369" s="50"/>
      <c r="H1369" s="37"/>
      <c r="I1369" s="37"/>
      <c r="J1369" s="37"/>
      <c r="K1369" s="5"/>
      <c r="L1369" s="37"/>
      <c r="M1369" s="37"/>
    </row>
    <row r="1370" s="7" customFormat="true" ht="15" hidden="false" customHeight="false" outlineLevel="0" collapsed="false">
      <c r="D1370" s="49"/>
      <c r="F1370" s="49"/>
      <c r="G1370" s="50"/>
      <c r="H1370" s="37"/>
      <c r="I1370" s="37"/>
      <c r="J1370" s="37"/>
      <c r="K1370" s="5"/>
      <c r="L1370" s="37"/>
      <c r="M1370" s="37"/>
    </row>
    <row r="1371" s="7" customFormat="true" ht="15" hidden="false" customHeight="false" outlineLevel="0" collapsed="false">
      <c r="D1371" s="49"/>
      <c r="F1371" s="49"/>
      <c r="G1371" s="50"/>
      <c r="H1371" s="37"/>
      <c r="I1371" s="37"/>
      <c r="J1371" s="37"/>
      <c r="K1371" s="5"/>
      <c r="L1371" s="37"/>
      <c r="M1371" s="37"/>
    </row>
    <row r="1372" s="7" customFormat="true" ht="15" hidden="false" customHeight="false" outlineLevel="0" collapsed="false">
      <c r="D1372" s="49"/>
      <c r="F1372" s="49"/>
      <c r="G1372" s="50"/>
      <c r="H1372" s="37"/>
      <c r="I1372" s="37"/>
      <c r="J1372" s="37"/>
      <c r="K1372" s="5"/>
      <c r="L1372" s="37"/>
      <c r="M1372" s="37"/>
    </row>
    <row r="1373" s="7" customFormat="true" ht="15" hidden="false" customHeight="false" outlineLevel="0" collapsed="false">
      <c r="D1373" s="49"/>
      <c r="F1373" s="49"/>
      <c r="G1373" s="50"/>
      <c r="H1373" s="37"/>
      <c r="I1373" s="37"/>
      <c r="J1373" s="37"/>
      <c r="K1373" s="5"/>
      <c r="L1373" s="37"/>
      <c r="M1373" s="37"/>
    </row>
    <row r="1374" s="7" customFormat="true" ht="15" hidden="false" customHeight="false" outlineLevel="0" collapsed="false">
      <c r="D1374" s="49"/>
      <c r="F1374" s="49"/>
      <c r="G1374" s="50"/>
      <c r="H1374" s="37"/>
      <c r="I1374" s="37"/>
      <c r="J1374" s="37"/>
      <c r="K1374" s="5"/>
      <c r="L1374" s="37"/>
      <c r="M1374" s="37"/>
    </row>
    <row r="1375" s="7" customFormat="true" ht="15" hidden="false" customHeight="false" outlineLevel="0" collapsed="false">
      <c r="D1375" s="49"/>
      <c r="F1375" s="49"/>
      <c r="G1375" s="50"/>
      <c r="H1375" s="37"/>
      <c r="I1375" s="37"/>
      <c r="J1375" s="37"/>
      <c r="K1375" s="5"/>
      <c r="L1375" s="37"/>
      <c r="M1375" s="37"/>
    </row>
    <row r="1376" s="7" customFormat="true" ht="15" hidden="false" customHeight="false" outlineLevel="0" collapsed="false">
      <c r="D1376" s="49"/>
      <c r="F1376" s="49"/>
      <c r="G1376" s="50"/>
      <c r="H1376" s="37"/>
      <c r="I1376" s="37"/>
      <c r="J1376" s="37"/>
      <c r="K1376" s="5"/>
      <c r="L1376" s="37"/>
      <c r="M1376" s="37"/>
    </row>
    <row r="1377" s="7" customFormat="true" ht="15" hidden="false" customHeight="false" outlineLevel="0" collapsed="false">
      <c r="D1377" s="49"/>
      <c r="F1377" s="49"/>
      <c r="G1377" s="50"/>
      <c r="H1377" s="37"/>
      <c r="I1377" s="37"/>
      <c r="J1377" s="37"/>
      <c r="K1377" s="5"/>
      <c r="L1377" s="37"/>
      <c r="M1377" s="37"/>
    </row>
    <row r="1378" s="7" customFormat="true" ht="15" hidden="false" customHeight="false" outlineLevel="0" collapsed="false">
      <c r="D1378" s="49"/>
      <c r="F1378" s="49"/>
      <c r="G1378" s="50"/>
      <c r="H1378" s="37"/>
      <c r="I1378" s="37"/>
      <c r="J1378" s="37"/>
      <c r="K1378" s="5"/>
      <c r="L1378" s="37"/>
      <c r="M1378" s="37"/>
    </row>
    <row r="1379" s="7" customFormat="true" ht="15" hidden="false" customHeight="false" outlineLevel="0" collapsed="false">
      <c r="D1379" s="49"/>
      <c r="F1379" s="49"/>
      <c r="G1379" s="50"/>
      <c r="H1379" s="37"/>
      <c r="I1379" s="37"/>
      <c r="J1379" s="37"/>
      <c r="K1379" s="5"/>
      <c r="L1379" s="37"/>
      <c r="M1379" s="37"/>
    </row>
    <row r="1380" s="7" customFormat="true" ht="15" hidden="false" customHeight="false" outlineLevel="0" collapsed="false">
      <c r="D1380" s="49"/>
      <c r="F1380" s="49"/>
      <c r="G1380" s="50"/>
      <c r="H1380" s="37"/>
      <c r="I1380" s="37"/>
      <c r="J1380" s="37"/>
      <c r="K1380" s="5"/>
      <c r="L1380" s="37"/>
      <c r="M1380" s="37"/>
    </row>
    <row r="1381" s="7" customFormat="true" ht="15" hidden="false" customHeight="false" outlineLevel="0" collapsed="false">
      <c r="D1381" s="49"/>
      <c r="F1381" s="49"/>
      <c r="G1381" s="50"/>
      <c r="H1381" s="37"/>
      <c r="I1381" s="37"/>
      <c r="J1381" s="37"/>
      <c r="K1381" s="5"/>
      <c r="L1381" s="37"/>
      <c r="M1381" s="37"/>
    </row>
    <row r="1382" s="7" customFormat="true" ht="15" hidden="false" customHeight="false" outlineLevel="0" collapsed="false">
      <c r="D1382" s="49"/>
      <c r="F1382" s="49"/>
      <c r="G1382" s="50"/>
      <c r="H1382" s="37"/>
      <c r="I1382" s="37"/>
      <c r="J1382" s="37"/>
      <c r="K1382" s="5"/>
      <c r="L1382" s="37"/>
      <c r="M1382" s="37"/>
    </row>
    <row r="1383" s="7" customFormat="true" ht="15" hidden="false" customHeight="false" outlineLevel="0" collapsed="false">
      <c r="D1383" s="49"/>
      <c r="F1383" s="49"/>
      <c r="G1383" s="50"/>
      <c r="H1383" s="37"/>
      <c r="I1383" s="37"/>
      <c r="J1383" s="37"/>
      <c r="K1383" s="5"/>
      <c r="L1383" s="37"/>
      <c r="M1383" s="37"/>
    </row>
    <row r="1384" s="7" customFormat="true" ht="15" hidden="false" customHeight="false" outlineLevel="0" collapsed="false">
      <c r="D1384" s="49"/>
      <c r="F1384" s="49"/>
      <c r="G1384" s="50"/>
      <c r="H1384" s="37"/>
      <c r="I1384" s="37"/>
      <c r="J1384" s="37"/>
      <c r="K1384" s="5"/>
      <c r="L1384" s="37"/>
      <c r="M1384" s="37"/>
    </row>
    <row r="1385" s="7" customFormat="true" ht="15" hidden="false" customHeight="false" outlineLevel="0" collapsed="false">
      <c r="D1385" s="49"/>
      <c r="F1385" s="49"/>
      <c r="G1385" s="50"/>
      <c r="H1385" s="37"/>
      <c r="I1385" s="37"/>
      <c r="J1385" s="37"/>
      <c r="K1385" s="5"/>
      <c r="L1385" s="37"/>
      <c r="M1385" s="37"/>
    </row>
    <row r="1386" s="7" customFormat="true" ht="15" hidden="false" customHeight="false" outlineLevel="0" collapsed="false">
      <c r="D1386" s="49"/>
      <c r="F1386" s="49"/>
      <c r="G1386" s="50"/>
      <c r="H1386" s="37"/>
      <c r="I1386" s="37"/>
      <c r="J1386" s="37"/>
      <c r="K1386" s="5"/>
      <c r="L1386" s="37"/>
      <c r="M1386" s="37"/>
    </row>
    <row r="1387" s="7" customFormat="true" ht="15" hidden="false" customHeight="false" outlineLevel="0" collapsed="false">
      <c r="D1387" s="49"/>
      <c r="F1387" s="49"/>
      <c r="G1387" s="50"/>
      <c r="H1387" s="37"/>
      <c r="I1387" s="37"/>
      <c r="J1387" s="37"/>
      <c r="K1387" s="5"/>
      <c r="L1387" s="37"/>
      <c r="M1387" s="37"/>
    </row>
    <row r="1388" s="7" customFormat="true" ht="15" hidden="false" customHeight="false" outlineLevel="0" collapsed="false">
      <c r="D1388" s="49"/>
      <c r="F1388" s="49"/>
      <c r="G1388" s="50"/>
      <c r="H1388" s="37"/>
      <c r="I1388" s="37"/>
      <c r="J1388" s="37"/>
      <c r="K1388" s="5"/>
      <c r="L1388" s="37"/>
      <c r="M1388" s="37"/>
    </row>
    <row r="1389" s="7" customFormat="true" ht="15" hidden="false" customHeight="false" outlineLevel="0" collapsed="false">
      <c r="D1389" s="49"/>
      <c r="F1389" s="49"/>
      <c r="G1389" s="50"/>
      <c r="H1389" s="37"/>
      <c r="I1389" s="37"/>
      <c r="J1389" s="37"/>
      <c r="K1389" s="5"/>
      <c r="L1389" s="37"/>
      <c r="M1389" s="37"/>
    </row>
    <row r="1390" s="7" customFormat="true" ht="15" hidden="false" customHeight="false" outlineLevel="0" collapsed="false">
      <c r="D1390" s="49"/>
      <c r="F1390" s="49"/>
      <c r="G1390" s="50"/>
      <c r="H1390" s="37"/>
      <c r="I1390" s="37"/>
      <c r="J1390" s="37"/>
      <c r="K1390" s="5"/>
      <c r="L1390" s="37"/>
      <c r="M1390" s="37"/>
    </row>
    <row r="1391" s="7" customFormat="true" ht="15" hidden="false" customHeight="false" outlineLevel="0" collapsed="false">
      <c r="D1391" s="49"/>
      <c r="F1391" s="49"/>
      <c r="G1391" s="50"/>
      <c r="H1391" s="37"/>
      <c r="I1391" s="37"/>
      <c r="J1391" s="37"/>
      <c r="K1391" s="5"/>
      <c r="L1391" s="37"/>
      <c r="M1391" s="37"/>
    </row>
    <row r="1392" s="7" customFormat="true" ht="15" hidden="false" customHeight="false" outlineLevel="0" collapsed="false">
      <c r="D1392" s="49"/>
      <c r="F1392" s="49"/>
      <c r="G1392" s="50"/>
      <c r="H1392" s="37"/>
      <c r="I1392" s="37"/>
      <c r="J1392" s="37"/>
      <c r="K1392" s="5"/>
      <c r="L1392" s="37"/>
      <c r="M1392" s="37"/>
    </row>
    <row r="1393" s="7" customFormat="true" ht="15" hidden="false" customHeight="false" outlineLevel="0" collapsed="false">
      <c r="D1393" s="49"/>
      <c r="F1393" s="49"/>
      <c r="G1393" s="50"/>
      <c r="H1393" s="37"/>
      <c r="I1393" s="37"/>
      <c r="J1393" s="37"/>
      <c r="K1393" s="5"/>
      <c r="L1393" s="37"/>
      <c r="M1393" s="37"/>
    </row>
    <row r="1394" s="7" customFormat="true" ht="15" hidden="false" customHeight="false" outlineLevel="0" collapsed="false">
      <c r="D1394" s="49"/>
      <c r="F1394" s="49"/>
      <c r="G1394" s="50"/>
      <c r="H1394" s="37"/>
      <c r="I1394" s="37"/>
      <c r="J1394" s="37"/>
      <c r="K1394" s="5"/>
      <c r="L1394" s="37"/>
      <c r="M1394" s="37"/>
    </row>
    <row r="1395" s="7" customFormat="true" ht="15" hidden="false" customHeight="false" outlineLevel="0" collapsed="false">
      <c r="D1395" s="49"/>
      <c r="F1395" s="49"/>
      <c r="G1395" s="50"/>
      <c r="H1395" s="37"/>
      <c r="I1395" s="37"/>
      <c r="J1395" s="37"/>
      <c r="K1395" s="5"/>
      <c r="L1395" s="37"/>
      <c r="M1395" s="37"/>
    </row>
    <row r="1396" s="7" customFormat="true" ht="15" hidden="false" customHeight="false" outlineLevel="0" collapsed="false">
      <c r="D1396" s="49"/>
      <c r="F1396" s="49"/>
      <c r="G1396" s="50"/>
      <c r="H1396" s="37"/>
      <c r="I1396" s="37"/>
      <c r="J1396" s="37"/>
      <c r="K1396" s="5"/>
      <c r="L1396" s="37"/>
      <c r="M1396" s="37"/>
    </row>
    <row r="1397" s="7" customFormat="true" ht="15" hidden="false" customHeight="false" outlineLevel="0" collapsed="false">
      <c r="D1397" s="49"/>
      <c r="F1397" s="49"/>
      <c r="G1397" s="50"/>
      <c r="H1397" s="37"/>
      <c r="I1397" s="37"/>
      <c r="J1397" s="37"/>
      <c r="K1397" s="5"/>
      <c r="L1397" s="37"/>
      <c r="M1397" s="37"/>
    </row>
    <row r="1398" s="7" customFormat="true" ht="15" hidden="false" customHeight="false" outlineLevel="0" collapsed="false">
      <c r="D1398" s="49"/>
      <c r="F1398" s="49"/>
      <c r="G1398" s="50"/>
      <c r="H1398" s="37"/>
      <c r="I1398" s="37"/>
      <c r="J1398" s="37"/>
      <c r="K1398" s="5"/>
      <c r="L1398" s="37"/>
      <c r="M1398" s="37"/>
    </row>
    <row r="1399" s="7" customFormat="true" ht="15" hidden="false" customHeight="false" outlineLevel="0" collapsed="false">
      <c r="D1399" s="49"/>
      <c r="F1399" s="49"/>
      <c r="G1399" s="50"/>
      <c r="H1399" s="37"/>
      <c r="I1399" s="37"/>
      <c r="J1399" s="37"/>
      <c r="K1399" s="5"/>
      <c r="L1399" s="37"/>
      <c r="M1399" s="37"/>
    </row>
    <row r="1400" s="7" customFormat="true" ht="15" hidden="false" customHeight="false" outlineLevel="0" collapsed="false">
      <c r="D1400" s="49"/>
      <c r="F1400" s="49"/>
      <c r="G1400" s="50"/>
      <c r="H1400" s="37"/>
      <c r="I1400" s="37"/>
      <c r="J1400" s="37"/>
      <c r="K1400" s="5"/>
      <c r="L1400" s="37"/>
      <c r="M1400" s="37"/>
    </row>
    <row r="1401" s="7" customFormat="true" ht="15" hidden="false" customHeight="false" outlineLevel="0" collapsed="false">
      <c r="D1401" s="49"/>
      <c r="F1401" s="49"/>
      <c r="G1401" s="50"/>
      <c r="H1401" s="37"/>
      <c r="I1401" s="37"/>
      <c r="J1401" s="37"/>
      <c r="K1401" s="5"/>
      <c r="L1401" s="37"/>
      <c r="M1401" s="37"/>
    </row>
    <row r="1402" s="7" customFormat="true" ht="15" hidden="false" customHeight="false" outlineLevel="0" collapsed="false">
      <c r="D1402" s="49"/>
      <c r="F1402" s="49"/>
      <c r="G1402" s="50"/>
      <c r="H1402" s="37"/>
      <c r="I1402" s="37"/>
      <c r="J1402" s="37"/>
      <c r="K1402" s="5"/>
      <c r="L1402" s="37"/>
      <c r="M1402" s="37"/>
    </row>
    <row r="1403" s="7" customFormat="true" ht="15" hidden="false" customHeight="false" outlineLevel="0" collapsed="false">
      <c r="D1403" s="49"/>
      <c r="F1403" s="49"/>
      <c r="G1403" s="50"/>
      <c r="H1403" s="37"/>
      <c r="I1403" s="37"/>
      <c r="J1403" s="37"/>
      <c r="K1403" s="5"/>
      <c r="L1403" s="37"/>
      <c r="M1403" s="37"/>
    </row>
    <row r="1404" s="7" customFormat="true" ht="15" hidden="false" customHeight="false" outlineLevel="0" collapsed="false">
      <c r="D1404" s="49"/>
      <c r="F1404" s="49"/>
      <c r="G1404" s="50"/>
      <c r="H1404" s="37"/>
      <c r="I1404" s="37"/>
      <c r="J1404" s="37"/>
      <c r="K1404" s="5"/>
      <c r="L1404" s="37"/>
      <c r="M1404" s="37"/>
    </row>
    <row r="1405" s="7" customFormat="true" ht="15" hidden="false" customHeight="false" outlineLevel="0" collapsed="false">
      <c r="D1405" s="49"/>
      <c r="F1405" s="49"/>
      <c r="G1405" s="50"/>
      <c r="H1405" s="37"/>
      <c r="I1405" s="37"/>
      <c r="J1405" s="37"/>
      <c r="K1405" s="5"/>
      <c r="L1405" s="37"/>
      <c r="M1405" s="37"/>
    </row>
    <row r="1406" s="7" customFormat="true" ht="15" hidden="false" customHeight="false" outlineLevel="0" collapsed="false">
      <c r="D1406" s="49"/>
      <c r="F1406" s="49"/>
      <c r="G1406" s="50"/>
      <c r="H1406" s="37"/>
      <c r="I1406" s="37"/>
      <c r="J1406" s="37"/>
      <c r="K1406" s="5"/>
      <c r="L1406" s="37"/>
      <c r="M1406" s="37"/>
    </row>
    <row r="1407" s="7" customFormat="true" ht="15" hidden="false" customHeight="false" outlineLevel="0" collapsed="false">
      <c r="D1407" s="49"/>
      <c r="F1407" s="49"/>
      <c r="G1407" s="50"/>
      <c r="H1407" s="37"/>
      <c r="I1407" s="37"/>
      <c r="J1407" s="37"/>
      <c r="K1407" s="5"/>
      <c r="L1407" s="37"/>
      <c r="M1407" s="37"/>
    </row>
    <row r="1408" s="7" customFormat="true" ht="15" hidden="false" customHeight="false" outlineLevel="0" collapsed="false">
      <c r="D1408" s="49"/>
      <c r="F1408" s="49"/>
      <c r="G1408" s="50"/>
      <c r="H1408" s="37"/>
      <c r="I1408" s="37"/>
      <c r="J1408" s="37"/>
      <c r="K1408" s="5"/>
      <c r="L1408" s="37"/>
      <c r="M1408" s="37"/>
    </row>
    <row r="1409" s="7" customFormat="true" ht="15" hidden="false" customHeight="false" outlineLevel="0" collapsed="false">
      <c r="D1409" s="49"/>
      <c r="F1409" s="49"/>
      <c r="G1409" s="50"/>
      <c r="H1409" s="37"/>
      <c r="I1409" s="37"/>
      <c r="J1409" s="37"/>
      <c r="K1409" s="5"/>
      <c r="L1409" s="37"/>
      <c r="M1409" s="37"/>
    </row>
    <row r="1410" s="7" customFormat="true" ht="15" hidden="false" customHeight="false" outlineLevel="0" collapsed="false">
      <c r="D1410" s="49"/>
      <c r="F1410" s="49"/>
      <c r="G1410" s="50"/>
      <c r="H1410" s="37"/>
      <c r="I1410" s="37"/>
      <c r="J1410" s="37"/>
      <c r="K1410" s="5"/>
      <c r="L1410" s="37"/>
      <c r="M1410" s="37"/>
    </row>
    <row r="1411" s="7" customFormat="true" ht="15" hidden="false" customHeight="false" outlineLevel="0" collapsed="false">
      <c r="D1411" s="49"/>
      <c r="F1411" s="49"/>
      <c r="G1411" s="50"/>
      <c r="H1411" s="37"/>
      <c r="I1411" s="37"/>
      <c r="J1411" s="37"/>
      <c r="K1411" s="5"/>
      <c r="L1411" s="37"/>
      <c r="M1411" s="37"/>
    </row>
    <row r="1412" s="7" customFormat="true" ht="15" hidden="false" customHeight="false" outlineLevel="0" collapsed="false">
      <c r="D1412" s="49"/>
      <c r="F1412" s="49"/>
      <c r="G1412" s="50"/>
      <c r="H1412" s="37"/>
      <c r="I1412" s="37"/>
      <c r="J1412" s="37"/>
      <c r="K1412" s="5"/>
      <c r="L1412" s="37"/>
      <c r="M1412" s="37"/>
    </row>
    <row r="1413" s="7" customFormat="true" ht="15" hidden="false" customHeight="false" outlineLevel="0" collapsed="false">
      <c r="D1413" s="49"/>
      <c r="F1413" s="49"/>
      <c r="G1413" s="50"/>
      <c r="H1413" s="37"/>
      <c r="I1413" s="37"/>
      <c r="J1413" s="37"/>
      <c r="K1413" s="5"/>
      <c r="L1413" s="37"/>
      <c r="M1413" s="37"/>
    </row>
    <row r="1414" s="7" customFormat="true" ht="15" hidden="false" customHeight="false" outlineLevel="0" collapsed="false">
      <c r="D1414" s="49"/>
      <c r="F1414" s="49"/>
      <c r="G1414" s="50"/>
      <c r="H1414" s="37"/>
      <c r="I1414" s="37"/>
      <c r="J1414" s="37"/>
      <c r="K1414" s="5"/>
      <c r="L1414" s="37"/>
      <c r="M1414" s="37"/>
    </row>
    <row r="1415" s="7" customFormat="true" ht="15" hidden="false" customHeight="false" outlineLevel="0" collapsed="false">
      <c r="D1415" s="49"/>
      <c r="F1415" s="49"/>
      <c r="G1415" s="50"/>
      <c r="H1415" s="37"/>
      <c r="I1415" s="37"/>
      <c r="J1415" s="37"/>
      <c r="K1415" s="5"/>
      <c r="L1415" s="37"/>
      <c r="M1415" s="37"/>
    </row>
    <row r="1416" s="7" customFormat="true" ht="15" hidden="false" customHeight="false" outlineLevel="0" collapsed="false">
      <c r="D1416" s="49"/>
      <c r="F1416" s="49"/>
      <c r="G1416" s="50"/>
      <c r="H1416" s="37"/>
      <c r="I1416" s="37"/>
      <c r="J1416" s="37"/>
      <c r="K1416" s="5"/>
      <c r="L1416" s="37"/>
      <c r="M1416" s="37"/>
    </row>
    <row r="1417" s="7" customFormat="true" ht="15" hidden="false" customHeight="false" outlineLevel="0" collapsed="false">
      <c r="D1417" s="49"/>
      <c r="F1417" s="49"/>
      <c r="G1417" s="50"/>
      <c r="H1417" s="37"/>
      <c r="I1417" s="37"/>
      <c r="J1417" s="37"/>
      <c r="K1417" s="5"/>
      <c r="L1417" s="37"/>
      <c r="M1417" s="37"/>
    </row>
    <row r="1418" s="7" customFormat="true" ht="15" hidden="false" customHeight="false" outlineLevel="0" collapsed="false">
      <c r="D1418" s="49"/>
      <c r="F1418" s="49"/>
      <c r="G1418" s="50"/>
      <c r="H1418" s="37"/>
      <c r="I1418" s="37"/>
      <c r="J1418" s="37"/>
      <c r="K1418" s="5"/>
      <c r="L1418" s="37"/>
      <c r="M1418" s="37"/>
    </row>
    <row r="1419" s="7" customFormat="true" ht="15" hidden="false" customHeight="false" outlineLevel="0" collapsed="false">
      <c r="D1419" s="49"/>
      <c r="F1419" s="49"/>
      <c r="G1419" s="50"/>
      <c r="H1419" s="37"/>
      <c r="I1419" s="37"/>
      <c r="J1419" s="37"/>
      <c r="K1419" s="5"/>
      <c r="L1419" s="37"/>
      <c r="M1419" s="37"/>
    </row>
    <row r="1420" s="7" customFormat="true" ht="15" hidden="false" customHeight="false" outlineLevel="0" collapsed="false">
      <c r="D1420" s="49"/>
      <c r="F1420" s="49"/>
      <c r="G1420" s="50"/>
      <c r="H1420" s="37"/>
      <c r="I1420" s="37"/>
      <c r="J1420" s="37"/>
      <c r="K1420" s="5"/>
      <c r="L1420" s="37"/>
      <c r="M1420" s="37"/>
    </row>
    <row r="1421" s="7" customFormat="true" ht="15" hidden="false" customHeight="false" outlineLevel="0" collapsed="false">
      <c r="D1421" s="49"/>
      <c r="F1421" s="49"/>
      <c r="G1421" s="50"/>
      <c r="H1421" s="37"/>
      <c r="I1421" s="37"/>
      <c r="J1421" s="37"/>
      <c r="K1421" s="5"/>
      <c r="L1421" s="37"/>
      <c r="M1421" s="37"/>
    </row>
    <row r="1422" s="7" customFormat="true" ht="15" hidden="false" customHeight="false" outlineLevel="0" collapsed="false">
      <c r="D1422" s="49"/>
      <c r="F1422" s="49"/>
      <c r="G1422" s="50"/>
      <c r="H1422" s="37"/>
      <c r="I1422" s="37"/>
      <c r="J1422" s="37"/>
      <c r="K1422" s="5"/>
      <c r="L1422" s="37"/>
      <c r="M1422" s="37"/>
    </row>
    <row r="1423" s="7" customFormat="true" ht="15" hidden="false" customHeight="false" outlineLevel="0" collapsed="false">
      <c r="D1423" s="49"/>
      <c r="F1423" s="49"/>
      <c r="G1423" s="50"/>
      <c r="H1423" s="37"/>
      <c r="I1423" s="37"/>
      <c r="J1423" s="37"/>
      <c r="K1423" s="5"/>
      <c r="L1423" s="37"/>
      <c r="M1423" s="37"/>
    </row>
    <row r="1424" s="7" customFormat="true" ht="15" hidden="false" customHeight="false" outlineLevel="0" collapsed="false">
      <c r="D1424" s="49"/>
      <c r="F1424" s="49"/>
      <c r="G1424" s="50"/>
      <c r="H1424" s="37"/>
      <c r="I1424" s="37"/>
      <c r="J1424" s="37"/>
      <c r="K1424" s="5"/>
      <c r="L1424" s="37"/>
      <c r="M1424" s="37"/>
    </row>
    <row r="1425" s="7" customFormat="true" ht="15" hidden="false" customHeight="false" outlineLevel="0" collapsed="false">
      <c r="D1425" s="49"/>
      <c r="F1425" s="49"/>
      <c r="G1425" s="50"/>
      <c r="H1425" s="37"/>
      <c r="I1425" s="37"/>
      <c r="J1425" s="37"/>
      <c r="K1425" s="5"/>
      <c r="L1425" s="37"/>
      <c r="M1425" s="37"/>
    </row>
    <row r="1426" s="7" customFormat="true" ht="15" hidden="false" customHeight="false" outlineLevel="0" collapsed="false">
      <c r="D1426" s="49"/>
      <c r="F1426" s="49"/>
      <c r="G1426" s="50"/>
      <c r="H1426" s="37"/>
      <c r="I1426" s="37"/>
      <c r="J1426" s="37"/>
      <c r="K1426" s="5"/>
      <c r="L1426" s="37"/>
      <c r="M1426" s="37"/>
    </row>
    <row r="1427" s="7" customFormat="true" ht="15" hidden="false" customHeight="false" outlineLevel="0" collapsed="false">
      <c r="D1427" s="49"/>
      <c r="F1427" s="49"/>
      <c r="G1427" s="50"/>
      <c r="H1427" s="37"/>
      <c r="I1427" s="37"/>
      <c r="J1427" s="37"/>
      <c r="K1427" s="5"/>
      <c r="L1427" s="37"/>
      <c r="M1427" s="37"/>
    </row>
    <row r="1428" s="7" customFormat="true" ht="15" hidden="false" customHeight="false" outlineLevel="0" collapsed="false">
      <c r="D1428" s="49"/>
      <c r="F1428" s="49"/>
      <c r="G1428" s="50"/>
      <c r="H1428" s="37"/>
      <c r="I1428" s="37"/>
      <c r="J1428" s="37"/>
      <c r="K1428" s="5"/>
      <c r="L1428" s="37"/>
      <c r="M1428" s="37"/>
    </row>
    <row r="1429" s="7" customFormat="true" ht="15" hidden="false" customHeight="false" outlineLevel="0" collapsed="false">
      <c r="D1429" s="49"/>
      <c r="F1429" s="49"/>
      <c r="G1429" s="50"/>
      <c r="H1429" s="37"/>
      <c r="I1429" s="37"/>
      <c r="J1429" s="37"/>
      <c r="K1429" s="5"/>
      <c r="L1429" s="37"/>
      <c r="M1429" s="37"/>
    </row>
    <row r="1430" s="7" customFormat="true" ht="15" hidden="false" customHeight="false" outlineLevel="0" collapsed="false">
      <c r="D1430" s="49"/>
      <c r="F1430" s="49"/>
      <c r="G1430" s="50"/>
      <c r="H1430" s="37"/>
      <c r="I1430" s="37"/>
      <c r="J1430" s="37"/>
      <c r="K1430" s="5"/>
      <c r="L1430" s="37"/>
      <c r="M1430" s="37"/>
    </row>
    <row r="1431" s="7" customFormat="true" ht="15" hidden="false" customHeight="false" outlineLevel="0" collapsed="false">
      <c r="D1431" s="49"/>
      <c r="F1431" s="49"/>
      <c r="G1431" s="50"/>
      <c r="H1431" s="37"/>
      <c r="I1431" s="37"/>
      <c r="J1431" s="37"/>
      <c r="K1431" s="5"/>
      <c r="L1431" s="37"/>
      <c r="M1431" s="37"/>
    </row>
    <row r="1432" s="7" customFormat="true" ht="15" hidden="false" customHeight="false" outlineLevel="0" collapsed="false">
      <c r="D1432" s="49"/>
      <c r="F1432" s="49"/>
      <c r="G1432" s="50"/>
      <c r="H1432" s="37"/>
      <c r="I1432" s="37"/>
      <c r="J1432" s="37"/>
      <c r="K1432" s="5"/>
      <c r="L1432" s="37"/>
      <c r="M1432" s="37"/>
    </row>
    <row r="1433" s="7" customFormat="true" ht="15" hidden="false" customHeight="false" outlineLevel="0" collapsed="false">
      <c r="D1433" s="49"/>
      <c r="F1433" s="49"/>
      <c r="G1433" s="50"/>
      <c r="H1433" s="37"/>
      <c r="I1433" s="37"/>
      <c r="J1433" s="37"/>
      <c r="K1433" s="5"/>
      <c r="L1433" s="37"/>
      <c r="M1433" s="37"/>
    </row>
    <row r="1434" s="7" customFormat="true" ht="15" hidden="false" customHeight="false" outlineLevel="0" collapsed="false">
      <c r="D1434" s="49"/>
      <c r="F1434" s="49"/>
      <c r="G1434" s="50"/>
      <c r="H1434" s="37"/>
      <c r="I1434" s="37"/>
      <c r="J1434" s="37"/>
      <c r="K1434" s="5"/>
      <c r="L1434" s="37"/>
      <c r="M1434" s="37"/>
    </row>
  </sheetData>
  <mergeCells count="15">
    <mergeCell ref="A1:M1"/>
    <mergeCell ref="A2:M2"/>
    <mergeCell ref="A3:H3"/>
    <mergeCell ref="I3:M3"/>
    <mergeCell ref="A427:B427"/>
    <mergeCell ref="A428:F428"/>
    <mergeCell ref="A429:F429"/>
    <mergeCell ref="J429:M429"/>
    <mergeCell ref="A430:F430"/>
    <mergeCell ref="J430:M430"/>
    <mergeCell ref="A431:F431"/>
    <mergeCell ref="J431:M431"/>
    <mergeCell ref="J432:M432"/>
    <mergeCell ref="J433:M433"/>
    <mergeCell ref="J434:M434"/>
  </mergeCells>
  <dataValidations count="1">
    <dataValidation allowBlank="false" error="El campo debe tener entre 1 y 80 caracteres" errorStyle="stop" errorTitle="Error" operator="between" prompt="Obligatorio" showDropDown="false" showErrorMessage="true" showInputMessage="true" sqref="B42 B45 B58:B59 B64 B80:B81 B109 B130 B158 B164 B231 B248 B266 B284:B285 B301 B305 B313 B315 B323 B327:B328 B338 B349:B352 B355:B356 B371 B384 B400 B403 B411:B413 B423" type="textLength">
      <formula1>1</formula1>
      <formula2>80</formula2>
    </dataValidation>
  </dataValidations>
  <hyperlinks>
    <hyperlink ref="J433" r:id="rId1" display="gonzalorodriguezsantana@epam.gob.ec"/>
  </hyperlinks>
  <printOptions headings="false" gridLines="false" gridLinesSet="true" horizontalCentered="true" verticalCentered="true"/>
  <pageMargins left="0" right="0" top="1.02847222222222" bottom="0.590277777777778" header="0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&amp;CEP-Aguas de Manta&amp;R&amp;F</oddFooter>
  </headerFooter>
  <rowBreaks count="2" manualBreakCount="2">
    <brk id="298" man="true" max="16383" min="0"/>
    <brk id="3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3:22:43Z</dcterms:created>
  <dc:creator>usuariofinanciero12</dc:creator>
  <dc:description/>
  <dc:language>en-US</dc:language>
  <cp:lastModifiedBy>Rosa Rivera</cp:lastModifiedBy>
  <cp:lastPrinted>2020-12-04T14:46:37Z</cp:lastPrinted>
  <dcterms:modified xsi:type="dcterms:W3CDTF">2023-10-19T14:20:27Z</dcterms:modified>
  <cp:revision>0</cp:revision>
  <dc:subject/>
  <dc:title/>
</cp:coreProperties>
</file>