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433</definedName>
    <definedName function="false" hidden="true" localSheetId="2" name="_xlnm._FilterDatabase" vbProcedure="false">Hoja3!$A$1:$A$373</definedName>
    <definedName function="false" hidden="false" localSheetId="0" name="Excel_BuiltIn__FilterDatabase" vbProcedure="false">Hoja1!$5: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70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GERENCIA GENERAL</t>
  </si>
  <si>
    <t xml:space="preserve">CEVALLOS SOLORZANO VICTOR HUGO</t>
  </si>
  <si>
    <t xml:space="preserve">ASISTENTE ADMINISTRATIVO 2</t>
  </si>
  <si>
    <t xml:space="preserve">DELGADO CHOEZ DORIS FERNANDA</t>
  </si>
  <si>
    <t xml:space="preserve">PROFESIONAL DE GESTION DOCUMENTAL</t>
  </si>
  <si>
    <t xml:space="preserve">MACIAS ALARCON PAOLA DANIEL</t>
  </si>
  <si>
    <t xml:space="preserve">ASESOR DE SECRETARIA GENERAL</t>
  </si>
  <si>
    <t xml:space="preserve">CEVALLOS CHAVEZ JOSE MIGUEL</t>
  </si>
  <si>
    <t xml:space="preserve">GERENTE GENERAL  (E )</t>
  </si>
  <si>
    <t xml:space="preserve">PILOZO LOOR LUCIA LEONOR</t>
  </si>
  <si>
    <t xml:space="preserve">ASISTENTE ADMINISTRATIVO 3</t>
  </si>
  <si>
    <t xml:space="preserve">PINTO CARRANZA ANGELA DOLORES</t>
  </si>
  <si>
    <t xml:space="preserve">ASISTENTE RECEPCIONISTA</t>
  </si>
  <si>
    <t xml:space="preserve">QUIJIJE MACIAS MIRIAM LOURDES</t>
  </si>
  <si>
    <t xml:space="preserve">AUXILIAR DE INGENIERIA</t>
  </si>
  <si>
    <t xml:space="preserve">VERA MEJIA MARIA ANABELLE</t>
  </si>
  <si>
    <t xml:space="preserve">PROFESIONAL (E )</t>
  </si>
  <si>
    <t xml:space="preserve">ZAVALA GARCIA GLADYS</t>
  </si>
  <si>
    <t xml:space="preserve">COORDINADOR DEL SISTEMA GESTOR DOCUMENTAL</t>
  </si>
  <si>
    <t xml:space="preserve">COORDINACIÓN GENERAL</t>
  </si>
  <si>
    <t xml:space="preserve">DELGADO ZAMBRANO CESAR JOSE</t>
  </si>
  <si>
    <t xml:space="preserve">COORDINADOR GENERAL</t>
  </si>
  <si>
    <t xml:space="preserve">FLORES MENDOZA LINDA KATHERINE</t>
  </si>
  <si>
    <t xml:space="preserve">PROFESIONAL DE COMPRAS PÚBLICAS</t>
  </si>
  <si>
    <t xml:space="preserve">PARRAGA PATIÑO NORMA VALERIA</t>
  </si>
  <si>
    <t xml:space="preserve">ESPECILISTA DE COMPRAS PUBLICAS</t>
  </si>
  <si>
    <t xml:space="preserve">PALMA FORTTY EDISON FABIAN</t>
  </si>
  <si>
    <t xml:space="preserve">PROFESIONAL</t>
  </si>
  <si>
    <t xml:space="preserve">SANDOVAL MONTESDEOCA JULIO OMAR</t>
  </si>
  <si>
    <t xml:space="preserve">ZAMBRANO MENDOZA MARIA GABRIELA</t>
  </si>
  <si>
    <t xml:space="preserve">ESPECIALISTA 7 DE COMPRAS PUBLICAS (E )</t>
  </si>
  <si>
    <t xml:space="preserve">ZAMBRANO PICO CARLOS WILLY</t>
  </si>
  <si>
    <t xml:space="preserve">ASISTENTE ADMINISTRATIVO</t>
  </si>
  <si>
    <t xml:space="preserve">GERENCIA DE GESTIÓN JURÍDICA</t>
  </si>
  <si>
    <t xml:space="preserve">DELGADO ALONZO ALVARO CICERON CLAUDIO</t>
  </si>
  <si>
    <t xml:space="preserve">PROFESIONAL </t>
  </si>
  <si>
    <t xml:space="preserve">DELGADO CHAVEZ ELIANA ALEXANDRA</t>
  </si>
  <si>
    <t xml:space="preserve">AUXILIAR ADMINISTRATIVO DE TESORERIA</t>
  </si>
  <si>
    <t xml:space="preserve">DUEÑAS MACIAS JENNFER</t>
  </si>
  <si>
    <t xml:space="preserve">ASISTENTE</t>
  </si>
  <si>
    <t xml:space="preserve">EDUARTE PICO MANUEL FREDDY</t>
  </si>
  <si>
    <t xml:space="preserve">FIGUEROA VILLAMAR PEDRO ANTONIO</t>
  </si>
  <si>
    <t xml:space="preserve">PROFESIONAL LEGAL JUDICIAL</t>
  </si>
  <si>
    <t xml:space="preserve">LOPEZ DIAZ MARIO</t>
  </si>
  <si>
    <t xml:space="preserve">MERO DELGADO JOSÉ HELIODORO</t>
  </si>
  <si>
    <t xml:space="preserve">SUB JEFE DE TRABAJOS</t>
  </si>
  <si>
    <t xml:space="preserve">MOREIRA SALVATIERRA JOSSELIN</t>
  </si>
  <si>
    <t xml:space="preserve">JUEZ DE COACTIVA</t>
  </si>
  <si>
    <t xml:space="preserve">ORTIZ MACIAS MARIA GABRIELA</t>
  </si>
  <si>
    <t xml:space="preserve">PAREDES MERA JUAN SEBASTIAN</t>
  </si>
  <si>
    <t xml:space="preserve">GERENTE DE GESTION JURIDICA </t>
  </si>
  <si>
    <t xml:space="preserve">TORRES BARRERA DANIEL HERNAN</t>
  </si>
  <si>
    <t xml:space="preserve">PROFESIONAL DE PROCESOS</t>
  </si>
  <si>
    <t xml:space="preserve">PLANIFICACIÓN Y GESTIÓN ESTRATEGICA</t>
  </si>
  <si>
    <t xml:space="preserve">ALAVA MARTINEZ-ORBE LUZ BLANCA</t>
  </si>
  <si>
    <t xml:space="preserve">PROFESIONAL DE GESTION DE PROCESOS </t>
  </si>
  <si>
    <t xml:space="preserve">ALVIA ROMERO MAGALI MARIANELA</t>
  </si>
  <si>
    <t xml:space="preserve">LABORATORISTA</t>
  </si>
  <si>
    <t xml:space="preserve">ARROBA ALTAFUYA ROBIN LUIS</t>
  </si>
  <si>
    <t xml:space="preserve">AUXILIAR DE LABORATORIO </t>
  </si>
  <si>
    <t xml:space="preserve">AVEIGA MACIAS EDMUNDO HAYDY</t>
  </si>
  <si>
    <t xml:space="preserve">AUXILIAR DE LABORATORIO</t>
  </si>
  <si>
    <t xml:space="preserve">BERMELLO BUCHELI ALEXY AGUSTIN</t>
  </si>
  <si>
    <t xml:space="preserve">CEDEÑO INTRIAGO JANETH  ALEXANDRA</t>
  </si>
  <si>
    <t xml:space="preserve">ASISTENTE ADMINISTRATIVO DE SEGUIMIENTO Y CONTROL</t>
  </si>
  <si>
    <t xml:space="preserve">CEDEÑO VEGA MARJORIE ROCIO </t>
  </si>
  <si>
    <t xml:space="preserve">CUENCA CASTILLO SUSANA BEATRIZ</t>
  </si>
  <si>
    <t xml:space="preserve">PROFESIONAL EN PROCESO Y DESARROLLO CORPORATIVO</t>
  </si>
  <si>
    <t xml:space="preserve">DELGADO MENOSCAL CARLOS SEGUNDO</t>
  </si>
  <si>
    <t xml:space="preserve">FARFAN UBILLUS JOHN ORLEY</t>
  </si>
  <si>
    <t xml:space="preserve">JEFE DEL DPTO. GESTION DE CALIDAD</t>
  </si>
  <si>
    <t xml:space="preserve">JARAMILLO MACIAS BRYAN RAFAEL</t>
  </si>
  <si>
    <t xml:space="preserve">MERO BAILON LUIS FELIPE</t>
  </si>
  <si>
    <t xml:space="preserve">PALMA PICO MARÍA FERNANDA</t>
  </si>
  <si>
    <t xml:space="preserve">PROFESIONAL DE INDICADORES DE GESTION</t>
  </si>
  <si>
    <t xml:space="preserve">PARRALES GUANOLUISA JOSE LENIN</t>
  </si>
  <si>
    <t xml:space="preserve">POSLIGUA VALLE FERNANDO ANTONIO</t>
  </si>
  <si>
    <t xml:space="preserve">PONCE RIVERA FREYA LORENA</t>
  </si>
  <si>
    <t xml:space="preserve">SUPERVISOR DE PROCESOS</t>
  </si>
  <si>
    <t xml:space="preserve">QUIJIJE PICO JUAN EUGENE</t>
  </si>
  <si>
    <t xml:space="preserve">ROSADO FLORES MILENKA NOHEMI</t>
  </si>
  <si>
    <t xml:space="preserve">SALTOS SALTOS KARLA ANGELA</t>
  </si>
  <si>
    <t xml:space="preserve">GERENTE DE PLANIFICACIÓN Y G. ESTRATEGICA (E )</t>
  </si>
  <si>
    <t xml:space="preserve">SOLORZANO MENDOZA ANA CRISTINA</t>
  </si>
  <si>
    <t xml:space="preserve">PROFESIONAL 3 DE CONTROL Y CALIDAD </t>
  </si>
  <si>
    <t xml:space="preserve">TOALA GONZALES JESSICA DALINDA</t>
  </si>
  <si>
    <t xml:space="preserve">TOALA SALAVARRIA JHONNY ALBERTO</t>
  </si>
  <si>
    <t xml:space="preserve">OPERADOR</t>
  </si>
  <si>
    <t xml:space="preserve">VASQUEZ ALCIVAR KAREN TATIANA</t>
  </si>
  <si>
    <t xml:space="preserve">TECNICO SUPERVISOR</t>
  </si>
  <si>
    <t xml:space="preserve">VELEZ MOSQUERA SHIRLEY MARIA</t>
  </si>
  <si>
    <t xml:space="preserve">PROFESIONAL 3 DE CONTROL DE CALIDAD</t>
  </si>
  <si>
    <t xml:space="preserve">VELEZ SORNOZA JOSÉ GABRIEL</t>
  </si>
  <si>
    <t xml:space="preserve">AUXILIAR DE SERVICIOS DE LABORATORIO</t>
  </si>
  <si>
    <t xml:space="preserve">VILLACRESES MERA RONALD XAVIER</t>
  </si>
  <si>
    <t xml:space="preserve">PROFESIONAL DE LA CALIDAD DEL AGUA</t>
  </si>
  <si>
    <t xml:space="preserve">VILLAREAL GANCHOZO JOFFRE ALEXANDER</t>
  </si>
  <si>
    <t xml:space="preserve">ZAMBRANO BRAVO BRYAN GREGORIO</t>
  </si>
  <si>
    <t xml:space="preserve">ZAMBRANO OSTAIZA JOHNNY IVAN</t>
  </si>
  <si>
    <t xml:space="preserve">GERENCIA GESTIÓN  DE COMUNICACIÓN Y RPP</t>
  </si>
  <si>
    <t xml:space="preserve">ALAVA MUENTES YESSENIA MARIUXI</t>
  </si>
  <si>
    <t xml:space="preserve">PROFESIONAL GESTION COMUITARIA</t>
  </si>
  <si>
    <t xml:space="preserve">CAÑARTE MOREIRA KATIUSKA ELIZABETH</t>
  </si>
  <si>
    <t xml:space="preserve">PRODUCTOR PUBLICITARIO AUDIOVISUAL</t>
  </si>
  <si>
    <t xml:space="preserve">CEDEÑO MENDOZA DIOFRE LENIN</t>
  </si>
  <si>
    <t xml:space="preserve">CHANCAY VERA DAVID ANDRES</t>
  </si>
  <si>
    <t xml:space="preserve">AUXILIAR ADMINISTRATIVO</t>
  </si>
  <si>
    <t xml:space="preserve">MANZABA MACIAS CARLOS MIGUEL</t>
  </si>
  <si>
    <t xml:space="preserve">MARCILLO MIRABA YULY</t>
  </si>
  <si>
    <t xml:space="preserve">GERENTE DE COMUNICACIÓN </t>
  </si>
  <si>
    <t xml:space="preserve">MENDIETA ANDRADE JESSICA LISETH</t>
  </si>
  <si>
    <t xml:space="preserve">ASISTENTE DE REPORTERIA</t>
  </si>
  <si>
    <t xml:space="preserve">MERO SÁNCHEZ JOSÉ </t>
  </si>
  <si>
    <t xml:space="preserve">MONTERO BERMITA MARJORIE</t>
  </si>
  <si>
    <t xml:space="preserve">CEVALLOS PALACIO ANGGIE MARIA</t>
  </si>
  <si>
    <t xml:space="preserve">PEREZ CUENCA VICTOR HUGO</t>
  </si>
  <si>
    <t xml:space="preserve">PERIODISTA</t>
  </si>
  <si>
    <t xml:space="preserve">PISCO SANCHEZ APOLONIA BLANCA</t>
  </si>
  <si>
    <t xml:space="preserve">PROFESIONAL 3</t>
  </si>
  <si>
    <t xml:space="preserve">ZAMBRANO MOREIRA EDWIN NELSON</t>
  </si>
  <si>
    <t xml:space="preserve">PRODUCTOR PUBLICITARIO AUDIVISUAL</t>
  </si>
  <si>
    <t xml:space="preserve">PROCESOS AGREGADORES DE VALOR / NIVEL OPERATIVO</t>
  </si>
  <si>
    <t xml:space="preserve">GERENCIA DE GESTION TÉCNICA</t>
  </si>
  <si>
    <t xml:space="preserve">ALMACHE DELGADO HEINER LEONIDAS</t>
  </si>
  <si>
    <t xml:space="preserve">ALONZO FLORES JOSE EULOGIO</t>
  </si>
  <si>
    <t xml:space="preserve">ALVIA MENDOZA ADOLFO </t>
  </si>
  <si>
    <t xml:space="preserve">ANCHUNDIA CARRILLO REYNALDO FILEMON</t>
  </si>
  <si>
    <t xml:space="preserve">ANCHUNDIA MONTALVAN GUSTAVO</t>
  </si>
  <si>
    <t xml:space="preserve">SIFONERO</t>
  </si>
  <si>
    <t xml:space="preserve">ANCHUNDIA MONTALVAN EFREN</t>
  </si>
  <si>
    <t xml:space="preserve">ANCHUNDIA MURILLO JAIME ORLANDO</t>
  </si>
  <si>
    <t xml:space="preserve">ANCHUNDIA VARGAS LUIS</t>
  </si>
  <si>
    <t xml:space="preserve">ARIAS SERRANO FRANCISCO </t>
  </si>
  <si>
    <t xml:space="preserve">JEFE DE LA U. DE MEDIO AMBIENTE Y CONTROL DE EFLUENTES</t>
  </si>
  <si>
    <t xml:space="preserve">AVILA ROCA VICTOR HUGO</t>
  </si>
  <si>
    <t xml:space="preserve">BAILON LOPEZ ANDRES SEGUNDO</t>
  </si>
  <si>
    <t xml:space="preserve">BAILON SANTANA ANDRES REMBERTO</t>
  </si>
  <si>
    <t xml:space="preserve">BAQUE CHELE JIMMY IVAN</t>
  </si>
  <si>
    <t xml:space="preserve">HIDROMENSOR</t>
  </si>
  <si>
    <t xml:space="preserve">BELLO SION JOSE OLMEDO</t>
  </si>
  <si>
    <t xml:space="preserve">JEFE DE ALCANTARILLADO SANITARIO</t>
  </si>
  <si>
    <t xml:space="preserve">BERMELLO MOREIRA HOLGER SEGUNDO</t>
  </si>
  <si>
    <t xml:space="preserve">BRAVO ZAMBRANO JESUS OMAR</t>
  </si>
  <si>
    <t xml:space="preserve">BRIONES MACIAS ANIBAL GENARO</t>
  </si>
  <si>
    <t xml:space="preserve">OPERADOR DE VALVULA SURTIDORA DE AAPP</t>
  </si>
  <si>
    <t xml:space="preserve">BOWEN LANDA MARIA GABRIELA</t>
  </si>
  <si>
    <t xml:space="preserve">PRPFESIONAL</t>
  </si>
  <si>
    <t xml:space="preserve">CALDERON CALDERON JOSE RAUL</t>
  </si>
  <si>
    <t xml:space="preserve">CALDERON DELGADO ANGEL LEONARDO</t>
  </si>
  <si>
    <t xml:space="preserve">CARDENAS CEDEÑO MIGUEL ANGEL</t>
  </si>
  <si>
    <t xml:space="preserve">CASTAÑO ALVIA LAURIDO ANTONIO</t>
  </si>
  <si>
    <t xml:space="preserve">CASTRO SANTANA ANGEL HUMBERTO</t>
  </si>
  <si>
    <t xml:space="preserve">AYUDANTE DE CUADRILLA</t>
  </si>
  <si>
    <t xml:space="preserve">CEDEÑO MACIAS EGDAR GLEN</t>
  </si>
  <si>
    <t xml:space="preserve">CEDEÑO PARRAGA GREGORIO AGUSTIN</t>
  </si>
  <si>
    <t xml:space="preserve">CEDEÑO PARRAGA JOSE ANTONIO</t>
  </si>
  <si>
    <t xml:space="preserve">CEDEÑO PONCE JOHNNY PATRICIO</t>
  </si>
  <si>
    <t xml:space="preserve">CEDEÑO VEGA MAVILO ALEXANDER</t>
  </si>
  <si>
    <t xml:space="preserve">CEVALLOS BASURTO LUIS FERNANDO</t>
  </si>
  <si>
    <t xml:space="preserve">CEVALLOS FRANCO VICENTE UFREDO</t>
  </si>
  <si>
    <t xml:space="preserve">CHAVEZ CARDENAS MARCO ANTONIO</t>
  </si>
  <si>
    <t xml:space="preserve">AUXILIAR DE CUADRILLA DE AAPP</t>
  </si>
  <si>
    <t xml:space="preserve">CHAVEZ PONCE ANGEL BOLIVAR</t>
  </si>
  <si>
    <t xml:space="preserve">CHAVEZ ROHTDAZ OSCAR IDES</t>
  </si>
  <si>
    <t xml:space="preserve">SUPERVISOR DE OBRAS CIVILES (AAPP Y AASS)</t>
  </si>
  <si>
    <t xml:space="preserve">CHILA BURGOS JUAN JOSÉ</t>
  </si>
  <si>
    <t xml:space="preserve">CORDERO LOPEZ LIDER JOSE</t>
  </si>
  <si>
    <t xml:space="preserve">DELGADO CATAGUA LUIS RAMON</t>
  </si>
  <si>
    <t xml:space="preserve">DELGADO CHOEZ HENRY XAVIER</t>
  </si>
  <si>
    <t xml:space="preserve">ASISTENTE SALA DE CONTROL</t>
  </si>
  <si>
    <t xml:space="preserve">DELGADO MUÑOZ JOSE ERNESTO</t>
  </si>
  <si>
    <t xml:space="preserve">DELGADO MUÑOZ MANUEL FERNANDO</t>
  </si>
  <si>
    <t xml:space="preserve">DELGADO PLUA JORGE FRANCISCO</t>
  </si>
  <si>
    <t xml:space="preserve">AUXILIAR DE ELECTRICIDAD</t>
  </si>
  <si>
    <t xml:space="preserve">DELGADO RENGIFO PAUL ANDRES</t>
  </si>
  <si>
    <t xml:space="preserve">ENRIQUEZ SALTOS ORFA GISSELA</t>
  </si>
  <si>
    <t xml:space="preserve">FALCONES CANDELA LUIS ANTONIO</t>
  </si>
  <si>
    <t xml:space="preserve">FERNANDEZ QUIROZ RICARDO GIOVANNY</t>
  </si>
  <si>
    <t xml:space="preserve">FLORES CARRANZA CARLOS MANUEL</t>
  </si>
  <si>
    <t xml:space="preserve">FLORES MURILLO ROBERTH JAVIER</t>
  </si>
  <si>
    <t xml:space="preserve">FLORES ZAMBRANO BORIS MARCELO</t>
  </si>
  <si>
    <t xml:space="preserve">FISCALIZADOR</t>
  </si>
  <si>
    <t xml:space="preserve">FRANCO OLAYO DALTON EDUARDO</t>
  </si>
  <si>
    <t xml:space="preserve">FRANCO VELASQUEZ JAMES LEONSO</t>
  </si>
  <si>
    <t xml:space="preserve">GARCIA GARCIA EDDY URGEN</t>
  </si>
  <si>
    <t xml:space="preserve">GARCIA HERNANDEZ DAMIAN ARECIO</t>
  </si>
  <si>
    <t xml:space="preserve">AUXILIAR DE CUADRILLA</t>
  </si>
  <si>
    <t xml:space="preserve">GARCIA MECIAS ANGEL RUBEN</t>
  </si>
  <si>
    <t xml:space="preserve">GILER CEVALLOS FREDDY ARNALDO</t>
  </si>
  <si>
    <t xml:space="preserve">GONGORA CHEME TAURINO CRESENCIO</t>
  </si>
  <si>
    <t xml:space="preserve">GUADAMUD CANTOS RUBEN DARIO</t>
  </si>
  <si>
    <t xml:space="preserve">SUPERVIDOR DE OBRAS PÚBLICAS</t>
  </si>
  <si>
    <t xml:space="preserve">HERMIDA PILOZO JOSE REINALDO</t>
  </si>
  <si>
    <t xml:space="preserve">HERNANDEZ ZAVALA LEONEL RODDY</t>
  </si>
  <si>
    <t xml:space="preserve">HINOSTROZA GARCIA MARCOS ISRAEL</t>
  </si>
  <si>
    <t xml:space="preserve">HOLGUIN CALDERON ASCARIO COLON</t>
  </si>
  <si>
    <t xml:space="preserve">HOLGUIN CALDERON DOMINGO EVARISTO</t>
  </si>
  <si>
    <t xml:space="preserve">HOLGUIN CALDERON PEDRO PABLO</t>
  </si>
  <si>
    <t xml:space="preserve">INDARTE ROLDAN ANGELA MAGDALENA</t>
  </si>
  <si>
    <t xml:space="preserve">INTRIAGO VELEZ NEHUMAN DISVAEL</t>
  </si>
  <si>
    <t xml:space="preserve">JIMENEZ REALPE BRUCEE ALEXANDRO</t>
  </si>
  <si>
    <t xml:space="preserve">JIMENEZ VERA LEONEL GUSTAVO</t>
  </si>
  <si>
    <t xml:space="preserve">LOOR CALDAS YIMY XAVIER</t>
  </si>
  <si>
    <t xml:space="preserve">LOOR CEVALLOS LUIS MIGUEL</t>
  </si>
  <si>
    <t xml:space="preserve">JEFE DE AGUA POTABLE (E )</t>
  </si>
  <si>
    <t xml:space="preserve">LOPEZ ANDRADE PEDRO ONOFRE</t>
  </si>
  <si>
    <t xml:space="preserve">LOPEZ GALARZA BYRON CRISTOBAL</t>
  </si>
  <si>
    <t xml:space="preserve">INSPECTOR DE MANTENIMIENTO DE REDES DE AGUA POTABLE</t>
  </si>
  <si>
    <t xml:space="preserve">LOPEZ GALARZA LEONARDO XAVIER</t>
  </si>
  <si>
    <t xml:space="preserve">LOPES TUAREZ FRANKLIN </t>
  </si>
  <si>
    <t xml:space="preserve">PROFESIONAL DE ESTUDIOS Y DISEÑOS</t>
  </si>
  <si>
    <t xml:space="preserve">LOPEZ VERA OSCAR</t>
  </si>
  <si>
    <t xml:space="preserve">LOURIDO PONCE JAIME ROBERTO</t>
  </si>
  <si>
    <t xml:space="preserve">LOZANO COELLO LENIN OMAR</t>
  </si>
  <si>
    <t xml:space="preserve">LUCAS ALONZO JOSE EDUARDO</t>
  </si>
  <si>
    <t xml:space="preserve">MACIAS ALVIA CARLOS</t>
  </si>
  <si>
    <t xml:space="preserve">ESPECIALISTA 7 DE OPERACIONES DE ASESORIA DE ESTUDIOS Y DISEÑOS</t>
  </si>
  <si>
    <t xml:space="preserve">MACIAS GARCIA SERGIO JACINTO</t>
  </si>
  <si>
    <t xml:space="preserve">MACIAS GUEVARA ANGEL RAMON</t>
  </si>
  <si>
    <t xml:space="preserve">MACIAS MACIAS GEORGE SANTIAGO</t>
  </si>
  <si>
    <t xml:space="preserve">ESPECIALISTA DE MANTENIMIENTO</t>
  </si>
  <si>
    <t xml:space="preserve">MACIAS PICO MANUEL FELIPE</t>
  </si>
  <si>
    <t xml:space="preserve">MACIAS SABANDO LUIS ALBERTO</t>
  </si>
  <si>
    <t xml:space="preserve">MACIAS SORNOZA JOSE DANIEL</t>
  </si>
  <si>
    <t xml:space="preserve">MANTUANO PONCE SERMIN</t>
  </si>
  <si>
    <t xml:space="preserve">MANZABA MOREIRA JUAN CARLOS</t>
  </si>
  <si>
    <t xml:space="preserve">MANZABA MOREIRA WALTER VALENTIN</t>
  </si>
  <si>
    <t xml:space="preserve">MARIN ALAVA MILTON JESUS</t>
  </si>
  <si>
    <t xml:space="preserve">MARIN VILLAMAR JUAN CARLOS</t>
  </si>
  <si>
    <t xml:space="preserve">MENDOZA ALVAREZ ARIS RIDER</t>
  </si>
  <si>
    <t xml:space="preserve">MENDOZA BRIONES ADRIAN RICARDO</t>
  </si>
  <si>
    <t xml:space="preserve">GERENCIA GESTIÓN COMERCIAL</t>
  </si>
  <si>
    <t xml:space="preserve">MENDOZA FRANCO DARWIN ALBERTO</t>
  </si>
  <si>
    <t xml:space="preserve">INSPECTOR</t>
  </si>
  <si>
    <t xml:space="preserve">MENDOZA MERA GUIDO EDUARDO</t>
  </si>
  <si>
    <t xml:space="preserve">MENDOZA MIRANDA FRANKLIN JAVIER</t>
  </si>
  <si>
    <t xml:space="preserve">MENDOZA MOREIRA HITHER ORLANDO</t>
  </si>
  <si>
    <t xml:space="preserve">MENDOZA MOREIRA KELVIN OMAR</t>
  </si>
  <si>
    <t xml:space="preserve">MENENDEZ CEVALLOS HUGO EGBERTO</t>
  </si>
  <si>
    <t xml:space="preserve">MENENDEZ VERA JHONNY XAVIER</t>
  </si>
  <si>
    <t xml:space="preserve">MERA CHAVEZ AUDY LUIS</t>
  </si>
  <si>
    <t xml:space="preserve">ESPECIALISTA DE OPERACIONES TECNICAS</t>
  </si>
  <si>
    <t xml:space="preserve">MERA MOREIRA RUTH JANETH</t>
  </si>
  <si>
    <t xml:space="preserve">MERA MOREIRA YIMMY FERNANDO</t>
  </si>
  <si>
    <t xml:space="preserve">MERCHANCANO SALTOS JOSÉ RODRIGO</t>
  </si>
  <si>
    <t xml:space="preserve">MERO BAILON JHONNY ALBERTO</t>
  </si>
  <si>
    <t xml:space="preserve">MERO CASTAÑO LUIS ENRIQUE</t>
  </si>
  <si>
    <t xml:space="preserve">MERO REYES RONALD JAIR</t>
  </si>
  <si>
    <t xml:space="preserve">MERO SALTOS JOSE ALBERTO</t>
  </si>
  <si>
    <t xml:space="preserve">MERO SANTANA JOSE JAVIER</t>
  </si>
  <si>
    <t xml:space="preserve">CHOFER</t>
  </si>
  <si>
    <t xml:space="preserve">MONTALVAN DELGADO JAVIER EDUARDO</t>
  </si>
  <si>
    <t xml:space="preserve">MORA ALAY PLINIO ERNESTO</t>
  </si>
  <si>
    <t xml:space="preserve">MORA ALAY WILBER FRANKLIN</t>
  </si>
  <si>
    <t xml:space="preserve">JEFE DE CAPTACION CAZA LAGARTO</t>
  </si>
  <si>
    <t xml:space="preserve">MORALES SANTANA CARLOS JAVIER</t>
  </si>
  <si>
    <t xml:space="preserve">AUXILIAR DE MANTENIMIENTO</t>
  </si>
  <si>
    <t xml:space="preserve">MOREIRA GARCÍA FREDDY ANTONIO</t>
  </si>
  <si>
    <t xml:space="preserve">MORERA MORA ALEXIS LEONEL</t>
  </si>
  <si>
    <t xml:space="preserve">MOREIRA VELEZ SHIRLEY KATHIUSKA</t>
  </si>
  <si>
    <t xml:space="preserve">MONTESDEOCA LOOR HENRY</t>
  </si>
  <si>
    <t xml:space="preserve">MOSQUERA NAVARRETE WASHINGTON FERNANDO</t>
  </si>
  <si>
    <t xml:space="preserve">MUENTES CALDERON SANTOS PASCUAL</t>
  </si>
  <si>
    <t xml:space="preserve">MURILLO DELGADO YONNY PABLO</t>
  </si>
  <si>
    <t xml:space="preserve">MURILLO SALAVARRIA JORGE LUIS</t>
  </si>
  <si>
    <t xml:space="preserve">ORTEGA ALCIVAR HENRRY FABRIZIO</t>
  </si>
  <si>
    <t xml:space="preserve">ORTIZ ESPINOZA FRANCISCO HOLGER</t>
  </si>
  <si>
    <t xml:space="preserve">PALACIOS GUZMAN LENIN</t>
  </si>
  <si>
    <t xml:space="preserve">JEFE DE LA U. DE MEDICIÓN, MODELACION Y ANC (E )</t>
  </si>
  <si>
    <t xml:space="preserve">PALACIOS MACIAS CARLOS ALBERTO</t>
  </si>
  <si>
    <t xml:space="preserve">PALACIO MOREIRA JORGE EDUARDO</t>
  </si>
  <si>
    <t xml:space="preserve">JEFE DPTO. SEGUIMIENTO Y CONTROL</t>
  </si>
  <si>
    <t xml:space="preserve">PALMA MONTENEGRO JUAN CARLOS</t>
  </si>
  <si>
    <t xml:space="preserve">PARRALES RODRIGUEZ RICHARD BYRON</t>
  </si>
  <si>
    <t xml:space="preserve">JEFE DEL DPTO. DE AGUA POTABLE Y SANEAMIENTO (E )</t>
  </si>
  <si>
    <t xml:space="preserve">PAZ VERA GONZALO MARX</t>
  </si>
  <si>
    <t xml:space="preserve">PERERO MOREIRA JOSE VICENTE</t>
  </si>
  <si>
    <t xml:space="preserve">ESPECIALISTA</t>
  </si>
  <si>
    <t xml:space="preserve">PEREZ MUÑIZ JAIME MODESTO</t>
  </si>
  <si>
    <t xml:space="preserve">PILAY TEJENA GLADYS JUDITH</t>
  </si>
  <si>
    <t xml:space="preserve">DIGITADOR</t>
  </si>
  <si>
    <t xml:space="preserve">PINOARGOTE MERO JOSELYNE MELINA</t>
  </si>
  <si>
    <t xml:space="preserve">PILOZO CABRERA RAMON EMILIANO</t>
  </si>
  <si>
    <t xml:space="preserve">PONCE ALVAREZ JAIME OSWALDO</t>
  </si>
  <si>
    <t xml:space="preserve">PROFESIONAL DE DISEÑO DE PROYECTOS</t>
  </si>
  <si>
    <t xml:space="preserve">POSLIGUA MENDOZA LISTER VITAL</t>
  </si>
  <si>
    <t xml:space="preserve">JEFE DPTO.  CAPTACIÓN Y PLANTA EL CEIBAL </t>
  </si>
  <si>
    <t xml:space="preserve">PRADO ESPINAR VICTOR KELVIN</t>
  </si>
  <si>
    <t xml:space="preserve">QUIJIJE MORAN FREDY HUMBERTO</t>
  </si>
  <si>
    <t xml:space="preserve">QUIMIZ ALAY RAMON EUDALDO</t>
  </si>
  <si>
    <t xml:space="preserve">RENGIFO MERO CRISTHIAN MANUEL</t>
  </si>
  <si>
    <t xml:space="preserve">REYES DEMERA SEGUNDO MOISES</t>
  </si>
  <si>
    <t xml:space="preserve">REYES REYES JOSE BENITO</t>
  </si>
  <si>
    <t xml:space="preserve">RIVERA BERMELLO MAURO FABRICIO</t>
  </si>
  <si>
    <t xml:space="preserve">RIVERA CALDERON LUIS ALFREDO</t>
  </si>
  <si>
    <t xml:space="preserve">RIVERA FAIJO MANUEL GEOVANNY</t>
  </si>
  <si>
    <t xml:space="preserve">RIVERA ORDOÑEZ ANGEL FABIAN</t>
  </si>
  <si>
    <t xml:space="preserve">RIVERA PARRALES PABLO YAXON</t>
  </si>
  <si>
    <t xml:space="preserve">RIVERA REYES DIONICIO NEPTALI</t>
  </si>
  <si>
    <t xml:space="preserve">RIVERA RIVERA JALEY ARIOSTO</t>
  </si>
  <si>
    <t xml:space="preserve">RIVERA VASQUEZ EDUARDO MANUEL</t>
  </si>
  <si>
    <t xml:space="preserve">ROMERO MURILLO JUAN YORDI</t>
  </si>
  <si>
    <t xml:space="preserve">RODRIGUEZ RODRIGUEZ ERIC RENE</t>
  </si>
  <si>
    <t xml:space="preserve">GERENTE TECNICO (E )</t>
  </si>
  <si>
    <t xml:space="preserve">SALAVARRIA EDUARTE JORGE LUIS</t>
  </si>
  <si>
    <t xml:space="preserve">SALDARRIAGA SALDARRIAGA ALVARO JAVIER</t>
  </si>
  <si>
    <t xml:space="preserve">JEFE U. MANT. MECANICO ELECTRICO Y ELECTRONICO (E )</t>
  </si>
  <si>
    <t xml:space="preserve">SALTOS GARCÍA YAMIL EFREN</t>
  </si>
  <si>
    <t xml:space="preserve">SALTOS MACIAS MANUEL DE JESUS</t>
  </si>
  <si>
    <t xml:space="preserve">SALTOS RODRIGUEZ LIDER EULOGIO</t>
  </si>
  <si>
    <t xml:space="preserve">SANTANA FERNANDEZ ROBERT YOVANNY</t>
  </si>
  <si>
    <t xml:space="preserve">SANTANA PONCE JUAN CARLOS</t>
  </si>
  <si>
    <t xml:space="preserve">JEFE DE LA PLANTA DE TRATAMIENTO COLORADO</t>
  </si>
  <si>
    <t xml:space="preserve">SORNOZA ARTEAGA JULIO CESAR</t>
  </si>
  <si>
    <t xml:space="preserve">TECNICO DE ELECTRICIDAD</t>
  </si>
  <si>
    <t xml:space="preserve">TAPIA FERNANDEZ SEGUNDO LIZANDRO</t>
  </si>
  <si>
    <t xml:space="preserve">TIGUA VILLAVICENCIO ALEX WASHINGTON</t>
  </si>
  <si>
    <t xml:space="preserve">TRIVIÑO MONTALVAN DOUGLAS WILSON</t>
  </si>
  <si>
    <t xml:space="preserve">TUCKER OSTAIZA JULIAN ENRIQUE</t>
  </si>
  <si>
    <t xml:space="preserve">PROFESIONAL DE MANT. MECANICO ELECTRICO Y ELECTRONICO</t>
  </si>
  <si>
    <t xml:space="preserve">VALENCIA LARA FLORENCIO EDILBERTO</t>
  </si>
  <si>
    <t xml:space="preserve">VALENCIA MOREIRA JOHN ALEJANDRO</t>
  </si>
  <si>
    <t xml:space="preserve">VELASQUEZ GARCIA BAYRON ALFREDO</t>
  </si>
  <si>
    <t xml:space="preserve">SUPERVISOR DE MANTENIMIENTO ELECTROMECANICO DE ESTACIONES Y SUBESTACIONES</t>
  </si>
  <si>
    <t xml:space="preserve">VELEZ ALCIVAR JOSE GERMAN</t>
  </si>
  <si>
    <t xml:space="preserve">VELEZ SABANDO NARCISO AGUSTIN</t>
  </si>
  <si>
    <t xml:space="preserve">VERA PICO JOFFRE FRAZIER</t>
  </si>
  <si>
    <t xml:space="preserve">VINCES ZAMBRANO JORGE DANIEL</t>
  </si>
  <si>
    <t xml:space="preserve">ZAMBRANO BAZURTO PEDRO RENAN</t>
  </si>
  <si>
    <t xml:space="preserve">ZAMBRANO ESPINALES JEFFERSON</t>
  </si>
  <si>
    <t xml:space="preserve">ASISTENET ADMINISTRATIVO SEGUIMIENTO Y CONTROL</t>
  </si>
  <si>
    <t xml:space="preserve">ZAMBRANO GUADAMUD LILLY GRAY</t>
  </si>
  <si>
    <t xml:space="preserve">DIGITAR DE REDES DE AAPP</t>
  </si>
  <si>
    <t xml:space="preserve">ZAMBRANO SOLORZANO HUBERT JAVIER</t>
  </si>
  <si>
    <t xml:space="preserve">AUXILIAR DE MANTENIMIENTO ELECTROMECANICO </t>
  </si>
  <si>
    <t xml:space="preserve">ZAMBRANO ZAMBRANO NARCISA DOLORES</t>
  </si>
  <si>
    <t xml:space="preserve"> </t>
  </si>
  <si>
    <t xml:space="preserve">ZAMORA CEDEÑO LUIGI ELVIS</t>
  </si>
  <si>
    <t xml:space="preserve">ZAMORA MOREIRA CRISTHIAN ANTONIO</t>
  </si>
  <si>
    <t xml:space="preserve">ZAVALA MORA MARCO ANTONIO</t>
  </si>
  <si>
    <t xml:space="preserve">PROCESOS DESCONCENTRADOS</t>
  </si>
  <si>
    <t xml:space="preserve">AGUILAR PARRALES JOHN ADALBERTO</t>
  </si>
  <si>
    <t xml:space="preserve">INSPECTOR DE MEDIDORES DE AAPP</t>
  </si>
  <si>
    <t xml:space="preserve">ALARCON GARCIA LIDIA SOFIA</t>
  </si>
  <si>
    <t xml:space="preserve">PROF. RESPONSABLE DE RECAUDACION</t>
  </si>
  <si>
    <t xml:space="preserve">ALVIA CEDEÑO CARLOS EDISON</t>
  </si>
  <si>
    <t xml:space="preserve">JEFE DE LA U. DE CATASTRO (E )</t>
  </si>
  <si>
    <t xml:space="preserve">ALONZO ZAMBRANO ROSA MARIBEL</t>
  </si>
  <si>
    <t xml:space="preserve">PROFESIONAL DE PRECOACTIVA Y DEPURACION</t>
  </si>
  <si>
    <t xml:space="preserve">ALONZO ZAMBRANO SEGUNDO MATHIAS</t>
  </si>
  <si>
    <t xml:space="preserve">ASISTENTE DE FACTURACION</t>
  </si>
  <si>
    <t xml:space="preserve">ARCENTALES MERCHAN JOSE LUIS</t>
  </si>
  <si>
    <t xml:space="preserve">ARELLANO MOREIRA JUAN BOSCO</t>
  </si>
  <si>
    <t xml:space="preserve">ARTEAGA RIVAS JAIRO FERNANDO</t>
  </si>
  <si>
    <t xml:space="preserve">INSPECTOR DE REDES DE AAPP</t>
  </si>
  <si>
    <t xml:space="preserve">AVILA BAILON JOSE ROLANDO</t>
  </si>
  <si>
    <t xml:space="preserve">AUXILIAR DE CAMPO DE AGUA POTABLE</t>
  </si>
  <si>
    <t xml:space="preserve">BAQUEZEA LOOR MIGUEL ANGEL</t>
  </si>
  <si>
    <t xml:space="preserve">ASISTENTE ATENCION AL CLIENTE</t>
  </si>
  <si>
    <t xml:space="preserve">CANTOS PALMA MARCOS ANTONIO</t>
  </si>
  <si>
    <t xml:space="preserve">CEDEÑO BARBERAN JOSE ARMANDO</t>
  </si>
  <si>
    <t xml:space="preserve">CEDEÑO BRAVO DAVID WELLINGTON</t>
  </si>
  <si>
    <t xml:space="preserve">CEDEÑO GARCIA ALFREDO ENRIQUE</t>
  </si>
  <si>
    <t xml:space="preserve">SUPERVISOR DE DISTRIBUCION DE AAPP</t>
  </si>
  <si>
    <t xml:space="preserve">CEDEÑO VERA MARIA JOSE</t>
  </si>
  <si>
    <t xml:space="preserve">CEDEÑO SOLORZANO JOSE GREGORIO</t>
  </si>
  <si>
    <t xml:space="preserve">AYUDANTE DE SERVICIOS ADMINISTRATIVOS</t>
  </si>
  <si>
    <t xml:space="preserve">CEVALLOS ZAMBRANO GREGORIA</t>
  </si>
  <si>
    <t xml:space="preserve">COBEÑA CHAVEZ VICENTE SAUL</t>
  </si>
  <si>
    <t xml:space="preserve">CHAVEZ DELGADO DANIEL GREGORIO</t>
  </si>
  <si>
    <t xml:space="preserve">CHIMBO LUCAS GREGORY JOSE</t>
  </si>
  <si>
    <t xml:space="preserve">CUENCA GARCIA SULLY YUNAN</t>
  </si>
  <si>
    <t xml:space="preserve">ASISTENTE DE GESTION DE SERVICIOS</t>
  </si>
  <si>
    <t xml:space="preserve">DELGADO PARRALES NELSON ENRIQUE</t>
  </si>
  <si>
    <t xml:space="preserve">INSPECTOR DE CATASTRO</t>
  </si>
  <si>
    <t xml:space="preserve">DELGADO SORNOZA ANDRES MICHAEL</t>
  </si>
  <si>
    <t xml:space="preserve">DURAN BERMUDEZ ERICK ALEXANDER</t>
  </si>
  <si>
    <t xml:space="preserve">FIGUEROA SALTOS PEDRO ANTONIO</t>
  </si>
  <si>
    <t xml:space="preserve">FRANCO ANCHUNDIA JUAN VICENTE</t>
  </si>
  <si>
    <t xml:space="preserve">FRANCO FLORES BLANCA JESSENIA</t>
  </si>
  <si>
    <t xml:space="preserve">ASISTENTE DE RECLAMOS</t>
  </si>
  <si>
    <t xml:space="preserve">FRANCO ROCA JOSE LUIS</t>
  </si>
  <si>
    <t xml:space="preserve">GARCIA BASURTO LIVER DEL MONSERRATE</t>
  </si>
  <si>
    <t xml:space="preserve">PROFESIONAL 2</t>
  </si>
  <si>
    <t xml:space="preserve">GARCIA PINARGOTE ROSELETH MARIA</t>
  </si>
  <si>
    <t xml:space="preserve">ASISTENTE DE ATENCION AL CLIENTE</t>
  </si>
  <si>
    <t xml:space="preserve">GUDIÑO MEJIA PEDRO GUSTAVO</t>
  </si>
  <si>
    <t xml:space="preserve">KUFFO MACIAS KAREN ISABEL</t>
  </si>
  <si>
    <t xml:space="preserve">LEON PICO MILTON ISAAC</t>
  </si>
  <si>
    <t xml:space="preserve">INSPECTOR DE CAMPO DE AGUA POTABLE</t>
  </si>
  <si>
    <t xml:space="preserve">LOOR GARCIA JOSE GEOVANNY</t>
  </si>
  <si>
    <t xml:space="preserve">LOOR VERA LINDA GENOVEVA</t>
  </si>
  <si>
    <t xml:space="preserve">LOPEZ VELASQUEZ LUPE MARIA</t>
  </si>
  <si>
    <t xml:space="preserve">LUCERO BASURTO CONSUELO VALERIA</t>
  </si>
  <si>
    <t xml:space="preserve">RECAUDADOR</t>
  </si>
  <si>
    <t xml:space="preserve">MACÍAS BRAVO GABRIELA ALEJANDRA </t>
  </si>
  <si>
    <t xml:space="preserve">PROFESIONAL RESPONSABLE DE LECTURAS Y FACTURACION</t>
  </si>
  <si>
    <t xml:space="preserve">MACIAS MONTALVAN BRYAN ANTONIO</t>
  </si>
  <si>
    <t xml:space="preserve">JEFE DEL DPTO. DE CARTERAS Y CIBRANZAS (E )</t>
  </si>
  <si>
    <t xml:space="preserve">MACIAS NUÑEZ ANGEL JONNY</t>
  </si>
  <si>
    <t xml:space="preserve">MAJOJO VILLAMAR VIVIANA LIZETH</t>
  </si>
  <si>
    <t xml:space="preserve">GERENTE DE GESTION COMERCIAL (E )</t>
  </si>
  <si>
    <t xml:space="preserve">MANZABA VILLAVICENCIO GENESIS SABRINA</t>
  </si>
  <si>
    <t xml:space="preserve">MENDOZA DIAZ PAMELA MONCERRATH</t>
  </si>
  <si>
    <t xml:space="preserve">JEFE DE LA U. OPERACIONES COMERCIALES Y ATENCIÓN AL CLIENTE (E )</t>
  </si>
  <si>
    <t xml:space="preserve">MENDOZA PUYA MARTHA ELIZABETH</t>
  </si>
  <si>
    <t xml:space="preserve">MERA LOOR JUAN CARLOS</t>
  </si>
  <si>
    <t xml:space="preserve">INSPECTOR DE SECTORIZACION DE REDES DE AAPP</t>
  </si>
  <si>
    <t xml:space="preserve">MERA LOURIDO JORGE LUIS</t>
  </si>
  <si>
    <t xml:space="preserve">SUPERVISOR DE MEDIDORES DE AAPP</t>
  </si>
  <si>
    <t xml:space="preserve">MOREIRA MALDONADO IRMA JACQUELINE</t>
  </si>
  <si>
    <t xml:space="preserve">MOREIRA SALTOS DAMARIS NAOMI</t>
  </si>
  <si>
    <t xml:space="preserve">MOREIRA ZAMBRANO ERIKA TATIANA</t>
  </si>
  <si>
    <t xml:space="preserve">MURILLO JARAMILLO CARLOS FRANCISCO</t>
  </si>
  <si>
    <t xml:space="preserve">AYUDANTE DE CAMPO DE AAPP</t>
  </si>
  <si>
    <t xml:space="preserve">NAVARRETE LOOR CINDY LISETH </t>
  </si>
  <si>
    <t xml:space="preserve">PROFESIONAL DE CUENTAS ESPECIALES</t>
  </si>
  <si>
    <t xml:space="preserve">NAVARRETE MACIAS ROMMEL JOSE</t>
  </si>
  <si>
    <t xml:space="preserve">TOPOGRAFO</t>
  </si>
  <si>
    <t xml:space="preserve">PALACIOS CAMPOVERDE JORGE ENRIQUE</t>
  </si>
  <si>
    <t xml:space="preserve">AUXILIAR DE SERVICIOS</t>
  </si>
  <si>
    <t xml:space="preserve">PEÑAFIEL CASTRO HUGO ESTEBAN</t>
  </si>
  <si>
    <t xml:space="preserve">PERALTA ESPINOZA EDISSON TOBIAS</t>
  </si>
  <si>
    <t xml:space="preserve">ASISTENTE DE CARTERAS Y COBRANZAS</t>
  </si>
  <si>
    <t xml:space="preserve">PILLIGUA MENDOZA FERMIN LEONARDO</t>
  </si>
  <si>
    <t xml:space="preserve">PINARGOTE GARCIA JOSE RAMON</t>
  </si>
  <si>
    <t xml:space="preserve">PONCE TABOADA JESSENIA ELIZABETH</t>
  </si>
  <si>
    <t xml:space="preserve">REYES REYES SINDY</t>
  </si>
  <si>
    <t xml:space="preserve">REZABALA GARCIA WILSON ORESTES</t>
  </si>
  <si>
    <t xml:space="preserve">ROCA LOOR GONZALO LIZANDRO</t>
  </si>
  <si>
    <t xml:space="preserve">ROMERO POSLIGUA DORA MARIA</t>
  </si>
  <si>
    <t xml:space="preserve">RUIZ GARCIA MARTHA PAULINA</t>
  </si>
  <si>
    <t xml:space="preserve">SOLORZANO SOLORZANO ISABEL CRISTINA</t>
  </si>
  <si>
    <t xml:space="preserve">TORRES DELGADO MAYRA ALEJANDRA</t>
  </si>
  <si>
    <t xml:space="preserve">TUMBACO GUARANDA MAYRA DEL ROCIO</t>
  </si>
  <si>
    <t xml:space="preserve">SUPERVISOR DE LECTURAS</t>
  </si>
  <si>
    <t xml:space="preserve">VELEZ GILER MERCEDES MONSERRATE</t>
  </si>
  <si>
    <t xml:space="preserve">VERA GANCHOZO JAIME JORDAN</t>
  </si>
  <si>
    <t xml:space="preserve">GERENCIA GESTION COMERCIAL</t>
  </si>
  <si>
    <t xml:space="preserve">VERA RIVAS MARIA LEONELA</t>
  </si>
  <si>
    <t xml:space="preserve">ZAMBRANO MONTES PAOLA NATASHA</t>
  </si>
  <si>
    <t xml:space="preserve">SUPERVISOR DE ATENCION AL CLIENTE</t>
  </si>
  <si>
    <t xml:space="preserve">ZAMBRANO TOROMORENO FERNANDA GABRIELA</t>
  </si>
  <si>
    <t xml:space="preserve">ASESORÍAS / NIVEL DE APOYO </t>
  </si>
  <si>
    <t xml:space="preserve">GESTIÓN DE RECURSOS FISICOS Y SERVICIOS</t>
  </si>
  <si>
    <t xml:space="preserve">ALAVA CHIQUITO JORGE ALBERTO</t>
  </si>
  <si>
    <t xml:space="preserve">OPERADOR DE RETROEXCAVADORA</t>
  </si>
  <si>
    <t xml:space="preserve">ANCHUNDIA AGUAYO JORGE ANDRES</t>
  </si>
  <si>
    <t xml:space="preserve">GUARDIAN</t>
  </si>
  <si>
    <t xml:space="preserve">ANCHUNDIA SANTANA ANGEL EUGENIO</t>
  </si>
  <si>
    <t xml:space="preserve">ANZULES CAJAPE CARLOS NICOLAS</t>
  </si>
  <si>
    <t xml:space="preserve">ARTEAGA SANCHEZ CARLOS ROBERTO</t>
  </si>
  <si>
    <t xml:space="preserve">AVEIGA MACIAS WILLIAMS FEDERICO</t>
  </si>
  <si>
    <t xml:space="preserve">BAILON BRAVO MANUEL OSWALDO</t>
  </si>
  <si>
    <t xml:space="preserve">BERMUDEZ DEMERA FERDINAND ALEXANDRE</t>
  </si>
  <si>
    <t xml:space="preserve">BLANCO FLORES JUAN CARLOS</t>
  </si>
  <si>
    <t xml:space="preserve">BRAVO PALACIOS YIMY DAVID</t>
  </si>
  <si>
    <t xml:space="preserve">BRAVOMALO REZABALA NELSON ERICH</t>
  </si>
  <si>
    <t xml:space="preserve">ASISTENTE ADMINISTRATIVO DE BODEGA</t>
  </si>
  <si>
    <t xml:space="preserve">CAMPUZANO SABANDO DIEGO MARCELO</t>
  </si>
  <si>
    <t xml:space="preserve">CASTRO PONCE KATTY JOHANA</t>
  </si>
  <si>
    <t xml:space="preserve">CASANOVA TAPIA RAMON JAVIER</t>
  </si>
  <si>
    <t xml:space="preserve">CHOFER DE VEHICULO PESADO</t>
  </si>
  <si>
    <t xml:space="preserve">CEDEÑO ZAMBRANO CARLOS EDISON</t>
  </si>
  <si>
    <t xml:space="preserve">CEVALLOS HOLGUIN IRVIN JAVIER</t>
  </si>
  <si>
    <t xml:space="preserve">CEVALLOS MERA GRICELDA NOEMI</t>
  </si>
  <si>
    <t xml:space="preserve">CHAVEZ MEZA JORGE WISTON</t>
  </si>
  <si>
    <t xml:space="preserve">COELLO BAILON LEONARDO ENRIQUE</t>
  </si>
  <si>
    <t xml:space="preserve">CONFORME ALVARADO JOSE ALBERTO</t>
  </si>
  <si>
    <t xml:space="preserve">DELGADO CHAVEZ JUSTINO AMABLE</t>
  </si>
  <si>
    <t xml:space="preserve">DELGADO JARAMILLO RAFAEL AUGUSTO</t>
  </si>
  <si>
    <t xml:space="preserve">GUARDALMACEN</t>
  </si>
  <si>
    <t xml:space="preserve">DELGADO LUCAS LUIS ANDRES</t>
  </si>
  <si>
    <t xml:space="preserve">CONSERJE</t>
  </si>
  <si>
    <t xml:space="preserve">DELGADO SANTANA JAIME ANTONIO</t>
  </si>
  <si>
    <t xml:space="preserve">GARCIA INTRIAGO KARLA</t>
  </si>
  <si>
    <t xml:space="preserve">JEFE DE LA U. DE ACTIVOS FIJOS (E )</t>
  </si>
  <si>
    <t xml:space="preserve">GARCIA ROLDAN LEONCIO SEFERINO</t>
  </si>
  <si>
    <t xml:space="preserve">GARCIA VACA HANDEL DALEN</t>
  </si>
  <si>
    <t xml:space="preserve">GOVEA AVILA PABLO ADRIAN</t>
  </si>
  <si>
    <t xml:space="preserve">GUTIERREZ MACIAS ERNESTO STALIN</t>
  </si>
  <si>
    <t xml:space="preserve">FERNANDEZ ANTON CINTHYA MAGDALENA</t>
  </si>
  <si>
    <t xml:space="preserve">GERENTE ( E)</t>
  </si>
  <si>
    <t xml:space="preserve">HOLGUIN HOLGUIN JOFFRE PORFIRIO</t>
  </si>
  <si>
    <t xml:space="preserve">LASCANO MERA JOSE EDUARDO</t>
  </si>
  <si>
    <t xml:space="preserve">LASCANO MERA LUIS LEONEL</t>
  </si>
  <si>
    <t xml:space="preserve">LOPEZ ALVARADO JUAN CARLOS</t>
  </si>
  <si>
    <t xml:space="preserve">LOPEZ TUMBACO MARCO ANTONIO</t>
  </si>
  <si>
    <t xml:space="preserve">LOPEZ VERA PEDRO HILARIO</t>
  </si>
  <si>
    <t xml:space="preserve">LUZARDO ROCA FERNANDO ALCIDES</t>
  </si>
  <si>
    <t xml:space="preserve">TENICO SUPERVISOR</t>
  </si>
  <si>
    <t xml:space="preserve">MACIAS CASTRO SUCRE ENRIQUE</t>
  </si>
  <si>
    <t xml:space="preserve">CHOFER DE VEHICULO LIVIANO</t>
  </si>
  <si>
    <t xml:space="preserve">MACIAS MORA MICHAEL ENRIQUE</t>
  </si>
  <si>
    <t xml:space="preserve">TECNICO DE CONTROL DE MATERIALES</t>
  </si>
  <si>
    <t xml:space="preserve">MACÍAS PEÑAFIEL ANGEL RAMÓN</t>
  </si>
  <si>
    <t xml:space="preserve">MEDINA DELGADO MIGUEL ANGEL</t>
  </si>
  <si>
    <t xml:space="preserve">JEFE DE TRABAJO EN EL TALLER VEHICULAR</t>
  </si>
  <si>
    <t xml:space="preserve">MEDRANDA LARA PEDRO NEPTALI</t>
  </si>
  <si>
    <t xml:space="preserve">MENDOZA MENDOZA CESAR LUIS</t>
  </si>
  <si>
    <t xml:space="preserve">GURDIAN</t>
  </si>
  <si>
    <t xml:space="preserve">MENDOZA VILLAMAR EDISON RUBEN</t>
  </si>
  <si>
    <t xml:space="preserve">MERO ZAMBRANO JENNIFER MARGARITA</t>
  </si>
  <si>
    <t xml:space="preserve">MOLINA PAUL MONSERRATE</t>
  </si>
  <si>
    <t xml:space="preserve">MORALES CAMINO JENNY ALEXANDRA</t>
  </si>
  <si>
    <t xml:space="preserve">MURILLO JOHNSON VICTOR LEONARDO</t>
  </si>
  <si>
    <t xml:space="preserve">MURILLO MACAY JOSE JACINTO</t>
  </si>
  <si>
    <t xml:space="preserve">OLALLO OLALLO JORGE LUIS</t>
  </si>
  <si>
    <t xml:space="preserve">PICO PILOSO MARÍA BELÉN</t>
  </si>
  <si>
    <t xml:space="preserve">JEFE DE LA U. DE MANT. EQUIPOS Y HERRAMIENTAS (E )</t>
  </si>
  <si>
    <t xml:space="preserve">RAMIREZ SION KRISTIE LISBETH</t>
  </si>
  <si>
    <t xml:space="preserve">RENDON GONZALEZ SANTO ELIAS</t>
  </si>
  <si>
    <t xml:space="preserve">REYES DELGADO RAMON ANTONIO</t>
  </si>
  <si>
    <t xml:space="preserve">REYES VILLAMAR WILMER FABIAN</t>
  </si>
  <si>
    <t xml:space="preserve">RIVAS GUEVARA ALVARO DAVID</t>
  </si>
  <si>
    <t xml:space="preserve">SUPERVISOR DE SEGURIDAD</t>
  </si>
  <si>
    <t xml:space="preserve">RODRIGUEZ GONZALEZ CARLOS ORLANDO</t>
  </si>
  <si>
    <t xml:space="preserve">SALDARRIAGA CEDEÑO ANTONIO ANDRES</t>
  </si>
  <si>
    <t xml:space="preserve">CHOFER DEL VEHICULO HIDROSUCCIONADOR</t>
  </si>
  <si>
    <t xml:space="preserve">SANTILLAN AYALA VICENTE HITLER</t>
  </si>
  <si>
    <t xml:space="preserve">TAMAYO LOOR JORGE LUÍS</t>
  </si>
  <si>
    <t xml:space="preserve">TOALA PONCE MARIA ELIZABETH</t>
  </si>
  <si>
    <t xml:space="preserve">TUAREZ VELIZ JOSÉ JONATHAN </t>
  </si>
  <si>
    <t xml:space="preserve">VERA MUENTES JOSE AGUSTIN</t>
  </si>
  <si>
    <t xml:space="preserve">INSPECTOR OPERATIVO DE TALLER VEHICULAR</t>
  </si>
  <si>
    <t xml:space="preserve">VILLAMAR BRIONES STALIN MARCELO</t>
  </si>
  <si>
    <t xml:space="preserve">VINCES CLEGAN ROLANDO VLADIMIR</t>
  </si>
  <si>
    <t xml:space="preserve">VITERI ESPINOZA CARLA PATRICIA</t>
  </si>
  <si>
    <t xml:space="preserve">JEFE DE LA U. DE MANT. E INFRAESTRUCTURA </t>
  </si>
  <si>
    <t xml:space="preserve">ZAMBRANO CHINGA WILSON EDUARDO</t>
  </si>
  <si>
    <t xml:space="preserve">ZAMBRANO MORILLO JORGE</t>
  </si>
  <si>
    <t xml:space="preserve">GERENCIA GESTIÓN DEL TALENTO HUMANO</t>
  </si>
  <si>
    <t xml:space="preserve">ANDRADE VERA JOSE TRANQUILINO </t>
  </si>
  <si>
    <t xml:space="preserve">SUPERVISOR DE ESTACIONES Y SUBESTACIONES</t>
  </si>
  <si>
    <t xml:space="preserve">BAQUE CHELE JENNIFER EUGENIA</t>
  </si>
  <si>
    <t xml:space="preserve">RODRIGUEZ SANTANA EDGAR GONZALO</t>
  </si>
  <si>
    <t xml:space="preserve">GERENTE TALENTO HUMANO</t>
  </si>
  <si>
    <t xml:space="preserve">CAÑARTE PAZMIÑO ANDY ROLANDO</t>
  </si>
  <si>
    <t xml:space="preserve">ENFERMERO</t>
  </si>
  <si>
    <t xml:space="preserve">CARRERA RUPERTI RONALD ROBERTH</t>
  </si>
  <si>
    <t xml:space="preserve">DELGADO CEDEÑO CINTHIA JAHAIRA</t>
  </si>
  <si>
    <t xml:space="preserve">DI LUCA MORA JORGE AUGUSTO</t>
  </si>
  <si>
    <t xml:space="preserve">ECHEVERRIA BALDERRAMA ANGELA ELIZABETH</t>
  </si>
  <si>
    <t xml:space="preserve">PROFESIONAL DE GERENCIA</t>
  </si>
  <si>
    <t xml:space="preserve">VINCES FARFAN JONATHAN</t>
  </si>
  <si>
    <t xml:space="preserve">MÉDICO DE MEDICINA GENERAL</t>
  </si>
  <si>
    <t xml:space="preserve">MACIAS ALCIVAR ROSA MARLENE</t>
  </si>
  <si>
    <t xml:space="preserve">TRABAJADORA SOCIAL</t>
  </si>
  <si>
    <t xml:space="preserve">MERO LUCAS EUGENIA PATRICIA </t>
  </si>
  <si>
    <t xml:space="preserve">PROFESIONAL DE GESTION DEL TALENTO HUMANO</t>
  </si>
  <si>
    <t xml:space="preserve">RIVERA BERMELLO ROSA LOURDES</t>
  </si>
  <si>
    <t xml:space="preserve">JEFE DE LA UNIDAD DE SELECCIÓN Y DESARROLLO DEL TH</t>
  </si>
  <si>
    <t xml:space="preserve">SARMIENTO ZANZZI JOSUE JOSSEMAR</t>
  </si>
  <si>
    <t xml:space="preserve">JEFE DE SEGURIDAD Y SALUD OCUPACIONAL</t>
  </si>
  <si>
    <t xml:space="preserve">ZAMBRANO MERA ALEX SIGIFREDO</t>
  </si>
  <si>
    <t xml:space="preserve">ODONTOLOGO (E )</t>
  </si>
  <si>
    <t xml:space="preserve">GESTIÓN RECURSOS FINANCIEROS</t>
  </si>
  <si>
    <t xml:space="preserve">BRAVO BUSTAMANTE CHARBER OSWALDO</t>
  </si>
  <si>
    <t xml:space="preserve">ESPECIALISTA CONTABILIDAD</t>
  </si>
  <si>
    <t xml:space="preserve">DEMERA DELGADO FANNY MARGARITA</t>
  </si>
  <si>
    <t xml:space="preserve">FERNANDEZ LUCAS MARIA FERNANDA</t>
  </si>
  <si>
    <t xml:space="preserve">TESORERA GENERAL</t>
  </si>
  <si>
    <t xml:space="preserve">GARCIA ARAGUNDY MARIA LOURDES</t>
  </si>
  <si>
    <t xml:space="preserve">GARCIA FUENTES WILLIAM JONATHAN</t>
  </si>
  <si>
    <t xml:space="preserve">SUPERVISOR DE PROCESOS PRODUCTIVOS Y OPERATIVOS</t>
  </si>
  <si>
    <t xml:space="preserve">LAJE CARDENAS JESSENIA VERONICA</t>
  </si>
  <si>
    <t xml:space="preserve">MACIAS PALMA JOHNNY JAVIER</t>
  </si>
  <si>
    <t xml:space="preserve">GERENTE DE GESTION DE RECURSOAS FINANCIEROS (E ) </t>
  </si>
  <si>
    <t xml:space="preserve">MACIAS REZABALA ANGELA YOCONDA</t>
  </si>
  <si>
    <t xml:space="preserve">ESPECIALISTA DE PRESUPUESTO (E )</t>
  </si>
  <si>
    <t xml:space="preserve">MERA VALENCIA SHIRLEY DEL ROCIO</t>
  </si>
  <si>
    <t xml:space="preserve">MERO VIVAS MERLY ALEXANDRA</t>
  </si>
  <si>
    <t xml:space="preserve">PROFESIONAL FINANCIERO</t>
  </si>
  <si>
    <t xml:space="preserve">MOREIRA GARCIA DIANA DENISSE</t>
  </si>
  <si>
    <t xml:space="preserve">PROFESIONAL DE TESORERIA</t>
  </si>
  <si>
    <t xml:space="preserve">PEÑAFIEL CHIQUITO VERONICA</t>
  </si>
  <si>
    <t xml:space="preserve">CONTADOR</t>
  </si>
  <si>
    <t xml:space="preserve">REYES MACIAS JUAN CARLOS</t>
  </si>
  <si>
    <t xml:space="preserve">RODRIGUEZ DUEÑAS CARLOS PATRICIO</t>
  </si>
  <si>
    <t xml:space="preserve">GESTIÓN TIC</t>
  </si>
  <si>
    <t xml:space="preserve">BARCIA PARRALES MONICA ESTELA</t>
  </si>
  <si>
    <t xml:space="preserve">CHAVEZ ZAMBRANO EDGAR ALEXANDER</t>
  </si>
  <si>
    <t xml:space="preserve">GOMEZ CALDERON ISRAEL JULIO</t>
  </si>
  <si>
    <t xml:space="preserve">PROFESIONAL PRYECTOS/SISTEMA DE LA INFORMACION</t>
  </si>
  <si>
    <t xml:space="preserve">HERNANDEZ VALENCIA ITALO</t>
  </si>
  <si>
    <t xml:space="preserve">ASISTENTE ADMINISTRATIVO 3 GESTION TICS</t>
  </si>
  <si>
    <t xml:space="preserve">JONIAUX MENENDEZ HOMERO FIDEL</t>
  </si>
  <si>
    <t xml:space="preserve">LOPEZ VELEZ JEAN PIER</t>
  </si>
  <si>
    <t xml:space="preserve">ASISTENTE ADMINISTRATUVO</t>
  </si>
  <si>
    <t xml:space="preserve">OCHOA MORENO ISRAEL FABRICIO</t>
  </si>
  <si>
    <t xml:space="preserve">GERENTE DE GESTIÓN TICS</t>
  </si>
  <si>
    <t xml:space="preserve">ORDOÑEZ JARAMILLO LUÍS GERARDO</t>
  </si>
  <si>
    <t xml:space="preserve">RUPERTI ANCHUNDIA CARLOS FREDDY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GERENTE DE GESTIÓN DEL TALENTO HUMANO</t>
  </si>
  <si>
    <t xml:space="preserve">RESPONSABLE DE LA UNIDAD POSEEDORA DE LA INFORMACIÓN DEL LITERAL b2):</t>
  </si>
  <si>
    <t xml:space="preserve">ABG. GONZALO RODRIGUEZ SANTANA</t>
  </si>
  <si>
    <t xml:space="preserve">CORREO ELECTRÓNICO DEL O LA RESPONSABLE DE LA UNIDAD POSEEDORA DE LA INFORMACIÓN:</t>
  </si>
  <si>
    <t xml:space="preserve">gonzalorodriguez@epam.gob.ec</t>
  </si>
  <si>
    <t xml:space="preserve">NÚMERO TELEFÓNICO DEL O LA RESPONSABLE DE LA UNIDAD POSEEDORA DE LA INFORMACIÓN:</t>
  </si>
  <si>
    <t xml:space="preserve">(05) 262-1300 EXTENSIÓN 32</t>
  </si>
  <si>
    <t xml:space="preserve">NOMBRES</t>
  </si>
  <si>
    <t xml:space="preserve">ALAVA BURGOS ISAURO ANTONIO</t>
  </si>
  <si>
    <t xml:space="preserve">ALAVA GUTIERREZ HUMBERTO</t>
  </si>
  <si>
    <t xml:space="preserve">ALAVA MARTINEZ ORBE LUZ BLANCA</t>
  </si>
  <si>
    <t xml:space="preserve">ALCIVAR RODRIGUEZ JOSÉ FABRICIO</t>
  </si>
  <si>
    <t xml:space="preserve">ALMACH DELGADO HEINER LEONIDAS</t>
  </si>
  <si>
    <t xml:space="preserve">ALMEIDA CONFORME EDGAR RAMIRO</t>
  </si>
  <si>
    <t xml:space="preserve">ALVIA MENDOZA ADOLFO HITLER</t>
  </si>
  <si>
    <t xml:space="preserve">ANCHUNDIA MONTALVAM GUSTAVO</t>
  </si>
  <si>
    <t xml:space="preserve">ANCHUNDIA MONTALVAN EFREN DAVID</t>
  </si>
  <si>
    <t xml:space="preserve">ANCHUNDIA MONTALVAN GUSTAVO ALBERTO</t>
  </si>
  <si>
    <t xml:space="preserve">BERNAL BALDA PAULO SEXTO</t>
  </si>
  <si>
    <t xml:space="preserve">BRAVO TUAREZ TEMISTOCLE RAFAEL</t>
  </si>
  <si>
    <t xml:space="preserve">BRAVO ZAMBRANO VICTOR </t>
  </si>
  <si>
    <t xml:space="preserve">BRAVO ZAMBRANO VICTOR ALFONSO</t>
  </si>
  <si>
    <t xml:space="preserve">BRAVOMALO REZABALA NELSON ERICK</t>
  </si>
  <si>
    <t xml:space="preserve">CASANONA TAPIA RAMON JAVIER</t>
  </si>
  <si>
    <t xml:space="preserve">CASANOVA INTRIAGO JENNY JACQUELINE</t>
  </si>
  <si>
    <t xml:space="preserve">CASQUETE MERO HIPOLITO DARIO</t>
  </si>
  <si>
    <t xml:space="preserve">CEDEÑO PIN PEDRO CLOTARIO</t>
  </si>
  <si>
    <t xml:space="preserve">CEDEÑO VEGA MARJORIE ROCIO</t>
  </si>
  <si>
    <t xml:space="preserve">CHAVEZ PICO VICTOR MANUEL</t>
  </si>
  <si>
    <t xml:space="preserve">CHILA BURGOS JUAN JOSE</t>
  </si>
  <si>
    <t xml:space="preserve">COBEÑA SANCHEZ JOSE RENNEL</t>
  </si>
  <si>
    <t xml:space="preserve">EDUARTE PICO FREDDY MANUEL</t>
  </si>
  <si>
    <t xml:space="preserve">ESPINOZA MACIAS JOSE VICTOR</t>
  </si>
  <si>
    <t xml:space="preserve">FIGUEROA INTRIAGO SAUL</t>
  </si>
  <si>
    <t xml:space="preserve">GALARRAGA MOREIRA RAUL FERNANDO</t>
  </si>
  <si>
    <t xml:space="preserve">GARCIA BONE EVANGELISTA SIFONIAS</t>
  </si>
  <si>
    <t xml:space="preserve">GARCIA INTRIAGO KARLA ALEGRIA</t>
  </si>
  <si>
    <t xml:space="preserve">GILER BRAVO JOSE GENARO</t>
  </si>
  <si>
    <t xml:space="preserve">GOMEZ MENDOZA NILA FLORICELDA</t>
  </si>
  <si>
    <t xml:space="preserve">HERNANDEZ VALENCIA ITALO CRISTOPHER</t>
  </si>
  <si>
    <t xml:space="preserve">HOLGUIN ZAMBRANI JENNIFER</t>
  </si>
  <si>
    <t xml:space="preserve">HOLGUIN ZAMBRANO JENNIFER KATHERINE</t>
  </si>
  <si>
    <t xml:space="preserve">INTRIAGO BRIONES SERGIO</t>
  </si>
  <si>
    <t xml:space="preserve">INTRIAGO BRIONES SERGIO ANTONIO</t>
  </si>
  <si>
    <t xml:space="preserve">INTRIAGO VERA MARIA JOSE</t>
  </si>
  <si>
    <t xml:space="preserve">JARAMILLO BERMEO WILSON PATRICIO</t>
  </si>
  <si>
    <t xml:space="preserve">JONIAUX CHAVEZ REGINA</t>
  </si>
  <si>
    <t xml:space="preserve">JONIAUX CHAVEZ REGINA MARIELENA</t>
  </si>
  <si>
    <t xml:space="preserve">LOPEZ VERA OSCAR AGUSTIN</t>
  </si>
  <si>
    <t xml:space="preserve">MACIAS BRAVO GABRIELA ALEJANDRA</t>
  </si>
  <si>
    <t xml:space="preserve">MACIAS LOPEZ PAUL DOUGLAS</t>
  </si>
  <si>
    <t xml:space="preserve">MACIAS PALMA JOHNNY</t>
  </si>
  <si>
    <t xml:space="preserve">MACIAS PEÑAFIEL ANGEL RAMON</t>
  </si>
  <si>
    <t xml:space="preserve">MANTUANO PONCE SERMIN FERNANDO</t>
  </si>
  <si>
    <t xml:space="preserve">MARTINEZ ARIAS BOLIVAR</t>
  </si>
  <si>
    <t xml:space="preserve">MENENDEZ ARBOLEDA MARIA DE LOURDES</t>
  </si>
  <si>
    <t xml:space="preserve">MERCHANCANO SALTOS JOSE RODRIGO</t>
  </si>
  <si>
    <t xml:space="preserve">MERO BAILON JOHNNY ALBERTO</t>
  </si>
  <si>
    <t xml:space="preserve">MERO DELGADO JOSE HELIODORO</t>
  </si>
  <si>
    <t xml:space="preserve">MERO SÁNCHEZ JOSE ROBERTO</t>
  </si>
  <si>
    <t xml:space="preserve">MIELES BARBERAN RICARDO ANTONIO</t>
  </si>
  <si>
    <t xml:space="preserve">MOREIRA GARCIA FREDDY ANTONIO</t>
  </si>
  <si>
    <t xml:space="preserve">MOREIRA REZABALA ANA DEL CARMEN</t>
  </si>
  <si>
    <t xml:space="preserve">MOREIRA VELEZ SHIRLEY KATHIUSCA</t>
  </si>
  <si>
    <t xml:space="preserve">MOREIRA MORA ALEXIS LEONEL</t>
  </si>
  <si>
    <t xml:space="preserve">NAREA ALARCON YOLANDA ESTRELLA</t>
  </si>
  <si>
    <t xml:space="preserve">NAVARRETE LOOR CINDY LISETH</t>
  </si>
  <si>
    <t xml:space="preserve">ORDOÑEZ JARAMILLO LUIS GERARDO</t>
  </si>
  <si>
    <t xml:space="preserve">PARRAGA LOPEZ CARLOS ALBERTO</t>
  </si>
  <si>
    <t xml:space="preserve">PALMA PICO MARIA FERNANDA</t>
  </si>
  <si>
    <t xml:space="preserve">PICO PILOSO JOHANA MONSERRATE</t>
  </si>
  <si>
    <t xml:space="preserve">PLUA SEGURA LUIS ESTEBAN</t>
  </si>
  <si>
    <t xml:space="preserve">PONCE ZAMORA JOSE</t>
  </si>
  <si>
    <t xml:space="preserve">QUIJIJE MEJIA SONIA RAQUEL</t>
  </si>
  <si>
    <t xml:space="preserve">REYES MONTALVAN FANNY DAYSI</t>
  </si>
  <si>
    <t xml:space="preserve">REYES REYES SINDY MELISSA</t>
  </si>
  <si>
    <t xml:space="preserve">RIVERA OLAYO JOSE EUGENIO</t>
  </si>
  <si>
    <t xml:space="preserve">SALTOS GARCIA YAMIL EFREN</t>
  </si>
  <si>
    <t xml:space="preserve">SOLORZANO ZAMBRANO LIDER JOEL</t>
  </si>
  <si>
    <t xml:space="preserve">SUAREZ SUAREZ LIDER</t>
  </si>
  <si>
    <t xml:space="preserve">TAMAYO LOOR JORGE LUIS</t>
  </si>
  <si>
    <t xml:space="preserve">TRAMPUZ FORTIS DIEGO RAUL</t>
  </si>
  <si>
    <t xml:space="preserve">TUAREZ VELIZ JOSE JONATHAN</t>
  </si>
  <si>
    <t xml:space="preserve">VALENCIA MOREIRA JHON ALEJANDRO</t>
  </si>
  <si>
    <t xml:space="preserve">VELASQUEZ MERO CARLOS DAVID</t>
  </si>
  <si>
    <t xml:space="preserve">VELEZ SORNOZA JOSE GABRIEL</t>
  </si>
  <si>
    <t xml:space="preserve">VERA MANTUANO ROXANA</t>
  </si>
  <si>
    <t xml:space="preserve">VERA MARTINEZ RAFAEL ELIAS</t>
  </si>
  <si>
    <t xml:space="preserve">VERA MEJIA MARIA</t>
  </si>
  <si>
    <t xml:space="preserve">VERA RIVAS MARÍA LEONELA</t>
  </si>
  <si>
    <t xml:space="preserve">VILLARREAL GANCHOZO JOFFRE ALEXANDER</t>
  </si>
  <si>
    <t xml:space="preserve">ZAMBRANO CEDEÑO DANNY ROBERTH</t>
  </si>
  <si>
    <t xml:space="preserve">ZAMBRANO LOOR WAGNER ALITO</t>
  </si>
  <si>
    <t xml:space="preserve">ZAMBRANO ESPINALES JEFFERSON RAFAEL</t>
  </si>
  <si>
    <t xml:space="preserve">ZAMBRANO MORILLO JORGE JHON</t>
  </si>
  <si>
    <t xml:space="preserve">ZAMORA ALVARADO MAURO ANTONIO</t>
  </si>
  <si>
    <t xml:space="preserve">ZAMORA INTRIAGO MARIA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nzalorodriguez@epam.gob.e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3"/>
  <sheetViews>
    <sheetView showFormulas="false" showGridLines="true" showRowColHeaders="true" showZeros="true" rightToLeft="false" tabSelected="true" showOutlineSymbols="true" defaultGridColor="true" view="pageBreakPreview" topLeftCell="A421" colorId="64" zoomScale="100" zoomScaleNormal="100" zoomScalePageLayoutView="100" workbookViewId="0">
      <selection pane="topLeft" activeCell="D429" activeCellId="0" sqref="D4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28"/>
    <col collapsed="false" customWidth="true" hidden="false" outlineLevel="0" max="3" min="3" style="3" width="50.13"/>
    <col collapsed="false" customWidth="true" hidden="false" outlineLevel="0" max="4" min="4" style="3" width="67.28"/>
    <col collapsed="false" customWidth="true" hidden="false" outlineLevel="0" max="5" min="5" style="4" width="28.99"/>
    <col collapsed="false" customWidth="false" hidden="false" outlineLevel="0" max="11" min="6" style="4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8" customFormat="true" ht="5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6" t="s">
        <v>6</v>
      </c>
      <c r="B4" s="6"/>
      <c r="C4" s="6"/>
      <c r="D4" s="6"/>
    </row>
    <row r="5" customFormat="false" ht="21" hidden="false" customHeight="true" outlineLevel="0" collapsed="false">
      <c r="A5" s="9" t="n">
        <v>1</v>
      </c>
      <c r="B5" s="10" t="s">
        <v>7</v>
      </c>
      <c r="C5" s="11" t="s">
        <v>8</v>
      </c>
      <c r="D5" s="11" t="s">
        <v>9</v>
      </c>
    </row>
    <row r="6" customFormat="false" ht="21" hidden="false" customHeight="true" outlineLevel="0" collapsed="false">
      <c r="A6" s="9" t="n">
        <v>2</v>
      </c>
      <c r="B6" s="10" t="s">
        <v>7</v>
      </c>
      <c r="C6" s="11" t="s">
        <v>10</v>
      </c>
      <c r="D6" s="11" t="s">
        <v>11</v>
      </c>
    </row>
    <row r="7" customFormat="false" ht="21" hidden="false" customHeight="true" outlineLevel="0" collapsed="false">
      <c r="A7" s="9" t="n">
        <v>3</v>
      </c>
      <c r="B7" s="10" t="s">
        <v>7</v>
      </c>
      <c r="C7" s="11" t="s">
        <v>12</v>
      </c>
      <c r="D7" s="11" t="s">
        <v>13</v>
      </c>
    </row>
    <row r="8" customFormat="false" ht="21" hidden="false" customHeight="true" outlineLevel="0" collapsed="false">
      <c r="A8" s="9" t="n">
        <v>4</v>
      </c>
      <c r="B8" s="10" t="s">
        <v>7</v>
      </c>
      <c r="C8" s="11" t="s">
        <v>14</v>
      </c>
      <c r="D8" s="11" t="s">
        <v>15</v>
      </c>
    </row>
    <row r="9" customFormat="false" ht="21" hidden="false" customHeight="true" outlineLevel="0" collapsed="false">
      <c r="A9" s="9" t="n">
        <v>5</v>
      </c>
      <c r="B9" s="10" t="s">
        <v>7</v>
      </c>
      <c r="C9" s="12" t="s">
        <v>16</v>
      </c>
      <c r="D9" s="12" t="s">
        <v>17</v>
      </c>
    </row>
    <row r="10" customFormat="false" ht="21" hidden="false" customHeight="true" outlineLevel="0" collapsed="false">
      <c r="A10" s="9" t="n">
        <v>6</v>
      </c>
      <c r="B10" s="10" t="s">
        <v>7</v>
      </c>
      <c r="C10" s="12" t="s">
        <v>18</v>
      </c>
      <c r="D10" s="12" t="s">
        <v>19</v>
      </c>
    </row>
    <row r="11" customFormat="false" ht="21" hidden="false" customHeight="true" outlineLevel="0" collapsed="false">
      <c r="A11" s="9" t="n">
        <v>7</v>
      </c>
      <c r="B11" s="10" t="s">
        <v>7</v>
      </c>
      <c r="C11" s="11" t="s">
        <v>20</v>
      </c>
      <c r="D11" s="11" t="s">
        <v>21</v>
      </c>
    </row>
    <row r="12" s="14" customFormat="true" ht="21" hidden="false" customHeight="true" outlineLevel="0" collapsed="false">
      <c r="A12" s="9" t="n">
        <v>8</v>
      </c>
      <c r="B12" s="10" t="s">
        <v>7</v>
      </c>
      <c r="C12" s="12" t="s">
        <v>22</v>
      </c>
      <c r="D12" s="13" t="s">
        <v>23</v>
      </c>
    </row>
    <row r="13" customFormat="false" ht="21" hidden="false" customHeight="true" outlineLevel="0" collapsed="false">
      <c r="A13" s="9" t="n">
        <v>9</v>
      </c>
      <c r="B13" s="10" t="s">
        <v>7</v>
      </c>
      <c r="C13" s="11" t="s">
        <v>24</v>
      </c>
      <c r="D13" s="11" t="s">
        <v>25</v>
      </c>
    </row>
    <row r="14" customFormat="false" ht="21" hidden="false" customHeight="true" outlineLevel="0" collapsed="false">
      <c r="A14" s="9" t="n">
        <v>10</v>
      </c>
      <c r="B14" s="11" t="s">
        <v>26</v>
      </c>
      <c r="C14" s="12" t="s">
        <v>27</v>
      </c>
      <c r="D14" s="12" t="s">
        <v>28</v>
      </c>
    </row>
    <row r="15" customFormat="false" ht="21" hidden="false" customHeight="true" outlineLevel="0" collapsed="false">
      <c r="A15" s="9" t="n">
        <v>11</v>
      </c>
      <c r="B15" s="11" t="s">
        <v>26</v>
      </c>
      <c r="C15" s="12" t="s">
        <v>29</v>
      </c>
      <c r="D15" s="12" t="s">
        <v>30</v>
      </c>
    </row>
    <row r="16" customFormat="false" ht="21" hidden="false" customHeight="true" outlineLevel="0" collapsed="false">
      <c r="A16" s="9" t="n">
        <v>12</v>
      </c>
      <c r="B16" s="11" t="s">
        <v>26</v>
      </c>
      <c r="C16" s="12" t="s">
        <v>31</v>
      </c>
      <c r="D16" s="12" t="s">
        <v>32</v>
      </c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9" t="n">
        <v>13</v>
      </c>
      <c r="B17" s="11" t="s">
        <v>26</v>
      </c>
      <c r="C17" s="12" t="s">
        <v>33</v>
      </c>
      <c r="D17" s="12" t="s">
        <v>34</v>
      </c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9" t="n">
        <v>14</v>
      </c>
      <c r="B18" s="11" t="s">
        <v>26</v>
      </c>
      <c r="C18" s="12" t="s">
        <v>35</v>
      </c>
      <c r="D18" s="12" t="s">
        <v>30</v>
      </c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9" t="n">
        <v>15</v>
      </c>
      <c r="B19" s="11" t="s">
        <v>26</v>
      </c>
      <c r="C19" s="12" t="s">
        <v>36</v>
      </c>
      <c r="D19" s="12" t="s">
        <v>37</v>
      </c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9" t="n">
        <v>16</v>
      </c>
      <c r="B20" s="11" t="s">
        <v>26</v>
      </c>
      <c r="C20" s="12" t="s">
        <v>38</v>
      </c>
      <c r="D20" s="12" t="s">
        <v>39</v>
      </c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9" t="n">
        <v>17</v>
      </c>
      <c r="B21" s="11" t="s">
        <v>40</v>
      </c>
      <c r="C21" s="11" t="s">
        <v>41</v>
      </c>
      <c r="D21" s="11" t="s">
        <v>42</v>
      </c>
    </row>
    <row r="22" customFormat="false" ht="21" hidden="false" customHeight="true" outlineLevel="0" collapsed="false">
      <c r="A22" s="9" t="n">
        <v>18</v>
      </c>
      <c r="B22" s="11" t="s">
        <v>40</v>
      </c>
      <c r="C22" s="11" t="s">
        <v>43</v>
      </c>
      <c r="D22" s="11" t="s">
        <v>44</v>
      </c>
    </row>
    <row r="23" customFormat="false" ht="20.1" hidden="false" customHeight="true" outlineLevel="0" collapsed="false">
      <c r="A23" s="9" t="n">
        <v>19</v>
      </c>
      <c r="B23" s="11" t="s">
        <v>40</v>
      </c>
      <c r="C23" s="12" t="s">
        <v>45</v>
      </c>
      <c r="D23" s="12" t="s">
        <v>46</v>
      </c>
    </row>
    <row r="24" customFormat="false" ht="21" hidden="false" customHeight="true" outlineLevel="0" collapsed="false">
      <c r="A24" s="9" t="n">
        <v>20</v>
      </c>
      <c r="B24" s="10" t="s">
        <v>40</v>
      </c>
      <c r="C24" s="11" t="s">
        <v>47</v>
      </c>
      <c r="D24" s="11" t="s">
        <v>34</v>
      </c>
    </row>
    <row r="25" customFormat="false" ht="21" hidden="false" customHeight="true" outlineLevel="0" collapsed="false">
      <c r="A25" s="9" t="n">
        <v>21</v>
      </c>
      <c r="B25" s="10" t="s">
        <v>40</v>
      </c>
      <c r="C25" s="11" t="s">
        <v>48</v>
      </c>
      <c r="D25" s="11" t="s">
        <v>49</v>
      </c>
    </row>
    <row r="26" customFormat="false" ht="21" hidden="false" customHeight="true" outlineLevel="0" collapsed="false">
      <c r="A26" s="9" t="n">
        <v>22</v>
      </c>
      <c r="B26" s="10" t="s">
        <v>40</v>
      </c>
      <c r="C26" s="11" t="s">
        <v>50</v>
      </c>
      <c r="D26" s="11" t="s">
        <v>34</v>
      </c>
    </row>
    <row r="27" customFormat="false" ht="21" hidden="false" customHeight="true" outlineLevel="0" collapsed="false">
      <c r="A27" s="9" t="n">
        <v>23</v>
      </c>
      <c r="B27" s="10" t="s">
        <v>40</v>
      </c>
      <c r="C27" s="11" t="s">
        <v>51</v>
      </c>
      <c r="D27" s="11" t="s">
        <v>52</v>
      </c>
    </row>
    <row r="28" customFormat="false" ht="21" hidden="false" customHeight="true" outlineLevel="0" collapsed="false">
      <c r="A28" s="9" t="n">
        <v>24</v>
      </c>
      <c r="B28" s="10" t="s">
        <v>40</v>
      </c>
      <c r="C28" s="11" t="s">
        <v>53</v>
      </c>
      <c r="D28" s="11" t="s">
        <v>54</v>
      </c>
    </row>
    <row r="29" customFormat="false" ht="21" hidden="false" customHeight="true" outlineLevel="0" collapsed="false">
      <c r="A29" s="9" t="n">
        <v>25</v>
      </c>
      <c r="B29" s="10" t="s">
        <v>40</v>
      </c>
      <c r="C29" s="11" t="s">
        <v>55</v>
      </c>
      <c r="D29" s="11" t="s">
        <v>23</v>
      </c>
    </row>
    <row r="30" customFormat="false" ht="21" hidden="false" customHeight="true" outlineLevel="0" collapsed="false">
      <c r="A30" s="9" t="n">
        <v>26</v>
      </c>
      <c r="B30" s="10" t="s">
        <v>40</v>
      </c>
      <c r="C30" s="11" t="s">
        <v>56</v>
      </c>
      <c r="D30" s="11" t="s">
        <v>57</v>
      </c>
    </row>
    <row r="31" customFormat="false" ht="21" hidden="false" customHeight="true" outlineLevel="0" collapsed="false">
      <c r="A31" s="9" t="n">
        <v>27</v>
      </c>
      <c r="B31" s="10" t="s">
        <v>40</v>
      </c>
      <c r="C31" s="11" t="s">
        <v>58</v>
      </c>
      <c r="D31" s="11" t="s">
        <v>59</v>
      </c>
    </row>
    <row r="32" customFormat="false" ht="21" hidden="false" customHeight="true" outlineLevel="0" collapsed="false">
      <c r="A32" s="9" t="n">
        <v>28</v>
      </c>
      <c r="B32" s="10" t="s">
        <v>60</v>
      </c>
      <c r="C32" s="11" t="s">
        <v>61</v>
      </c>
      <c r="D32" s="11" t="s">
        <v>62</v>
      </c>
    </row>
    <row r="33" customFormat="false" ht="21" hidden="false" customHeight="true" outlineLevel="0" collapsed="false">
      <c r="A33" s="9" t="n">
        <v>29</v>
      </c>
      <c r="B33" s="10" t="s">
        <v>60</v>
      </c>
      <c r="C33" s="12" t="s">
        <v>63</v>
      </c>
      <c r="D33" s="12" t="s">
        <v>64</v>
      </c>
    </row>
    <row r="34" customFormat="false" ht="21" hidden="false" customHeight="true" outlineLevel="0" collapsed="false">
      <c r="A34" s="9" t="n">
        <v>30</v>
      </c>
      <c r="B34" s="10" t="s">
        <v>60</v>
      </c>
      <c r="C34" s="12" t="s">
        <v>65</v>
      </c>
      <c r="D34" s="12" t="s">
        <v>66</v>
      </c>
    </row>
    <row r="35" customFormat="false" ht="21" hidden="false" customHeight="true" outlineLevel="0" collapsed="false">
      <c r="A35" s="9" t="n">
        <v>31</v>
      </c>
      <c r="B35" s="10" t="s">
        <v>60</v>
      </c>
      <c r="C35" s="12" t="s">
        <v>67</v>
      </c>
      <c r="D35" s="12" t="s">
        <v>68</v>
      </c>
    </row>
    <row r="36" customFormat="false" ht="21" hidden="false" customHeight="true" outlineLevel="0" collapsed="false">
      <c r="A36" s="9" t="n">
        <v>32</v>
      </c>
      <c r="B36" s="10" t="s">
        <v>60</v>
      </c>
      <c r="C36" s="12" t="s">
        <v>69</v>
      </c>
      <c r="D36" s="12" t="s">
        <v>68</v>
      </c>
    </row>
    <row r="37" customFormat="false" ht="21" hidden="false" customHeight="true" outlineLevel="0" collapsed="false">
      <c r="A37" s="9" t="n">
        <v>33</v>
      </c>
      <c r="B37" s="10" t="s">
        <v>60</v>
      </c>
      <c r="C37" s="11" t="s">
        <v>70</v>
      </c>
      <c r="D37" s="11" t="s">
        <v>71</v>
      </c>
    </row>
    <row r="38" customFormat="false" ht="21" hidden="false" customHeight="true" outlineLevel="0" collapsed="false">
      <c r="A38" s="9" t="n">
        <v>34</v>
      </c>
      <c r="B38" s="10" t="s">
        <v>60</v>
      </c>
      <c r="C38" s="12" t="s">
        <v>72</v>
      </c>
      <c r="D38" s="12" t="s">
        <v>64</v>
      </c>
    </row>
    <row r="39" customFormat="false" ht="21" hidden="false" customHeight="true" outlineLevel="0" collapsed="false">
      <c r="A39" s="9" t="n">
        <v>35</v>
      </c>
      <c r="B39" s="10" t="s">
        <v>60</v>
      </c>
      <c r="C39" s="12" t="s">
        <v>73</v>
      </c>
      <c r="D39" s="12" t="s">
        <v>74</v>
      </c>
    </row>
    <row r="40" customFormat="false" ht="21" hidden="false" customHeight="true" outlineLevel="0" collapsed="false">
      <c r="A40" s="9" t="n">
        <v>36</v>
      </c>
      <c r="B40" s="10" t="s">
        <v>60</v>
      </c>
      <c r="C40" s="12" t="s">
        <v>75</v>
      </c>
      <c r="D40" s="12" t="s">
        <v>34</v>
      </c>
    </row>
    <row r="41" customFormat="false" ht="21" hidden="false" customHeight="true" outlineLevel="0" collapsed="false">
      <c r="A41" s="9" t="n">
        <v>37</v>
      </c>
      <c r="B41" s="10" t="s">
        <v>60</v>
      </c>
      <c r="C41" s="11" t="s">
        <v>76</v>
      </c>
      <c r="D41" s="11" t="s">
        <v>77</v>
      </c>
      <c r="E41" s="2"/>
      <c r="F41" s="2"/>
      <c r="G41" s="2"/>
      <c r="H41" s="2"/>
      <c r="I41" s="2"/>
      <c r="J41" s="2"/>
      <c r="K41" s="2"/>
    </row>
    <row r="42" customFormat="false" ht="21" hidden="false" customHeight="true" outlineLevel="0" collapsed="false">
      <c r="A42" s="9" t="n">
        <v>38</v>
      </c>
      <c r="B42" s="10" t="s">
        <v>60</v>
      </c>
      <c r="C42" s="12" t="s">
        <v>78</v>
      </c>
      <c r="D42" s="12" t="s">
        <v>39</v>
      </c>
      <c r="E42" s="2"/>
      <c r="F42" s="2"/>
      <c r="G42" s="2"/>
      <c r="H42" s="2"/>
      <c r="I42" s="2"/>
      <c r="J42" s="2"/>
      <c r="K42" s="2"/>
    </row>
    <row r="43" customFormat="false" ht="21" hidden="false" customHeight="true" outlineLevel="0" collapsed="false">
      <c r="A43" s="9" t="n">
        <v>39</v>
      </c>
      <c r="B43" s="10" t="s">
        <v>60</v>
      </c>
      <c r="C43" s="12" t="s">
        <v>79</v>
      </c>
      <c r="D43" s="12" t="s">
        <v>39</v>
      </c>
    </row>
    <row r="44" customFormat="false" ht="21" hidden="false" customHeight="true" outlineLevel="0" collapsed="false">
      <c r="A44" s="9" t="n">
        <v>40</v>
      </c>
      <c r="B44" s="10" t="s">
        <v>60</v>
      </c>
      <c r="C44" s="11" t="s">
        <v>80</v>
      </c>
      <c r="D44" s="11" t="s">
        <v>81</v>
      </c>
    </row>
    <row r="45" customFormat="false" ht="21" hidden="false" customHeight="true" outlineLevel="0" collapsed="false">
      <c r="A45" s="9" t="n">
        <v>41</v>
      </c>
      <c r="B45" s="10" t="s">
        <v>60</v>
      </c>
      <c r="C45" s="11" t="s">
        <v>82</v>
      </c>
      <c r="D45" s="11" t="s">
        <v>68</v>
      </c>
    </row>
    <row r="46" customFormat="false" ht="21" hidden="false" customHeight="true" outlineLevel="0" collapsed="false">
      <c r="A46" s="9" t="n">
        <v>42</v>
      </c>
      <c r="B46" s="10" t="s">
        <v>60</v>
      </c>
      <c r="C46" s="12" t="s">
        <v>83</v>
      </c>
      <c r="D46" s="12" t="s">
        <v>68</v>
      </c>
    </row>
    <row r="47" customFormat="false" ht="21" hidden="false" customHeight="true" outlineLevel="0" collapsed="false">
      <c r="A47" s="9" t="n">
        <v>43</v>
      </c>
      <c r="B47" s="10" t="s">
        <v>60</v>
      </c>
      <c r="C47" s="11" t="s">
        <v>84</v>
      </c>
      <c r="D47" s="11" t="s">
        <v>85</v>
      </c>
    </row>
    <row r="48" customFormat="false" ht="21" hidden="false" customHeight="true" outlineLevel="0" collapsed="false">
      <c r="A48" s="9" t="n">
        <v>44</v>
      </c>
      <c r="B48" s="10" t="s">
        <v>60</v>
      </c>
      <c r="C48" s="12" t="s">
        <v>86</v>
      </c>
      <c r="D48" s="12" t="s">
        <v>68</v>
      </c>
    </row>
    <row r="49" customFormat="false" ht="21" hidden="false" customHeight="true" outlineLevel="0" collapsed="false">
      <c r="A49" s="9" t="n">
        <v>45</v>
      </c>
      <c r="B49" s="10" t="s">
        <v>60</v>
      </c>
      <c r="C49" s="12" t="s">
        <v>87</v>
      </c>
      <c r="D49" s="12" t="s">
        <v>34</v>
      </c>
    </row>
    <row r="50" customFormat="false" ht="21" hidden="false" customHeight="true" outlineLevel="0" collapsed="false">
      <c r="A50" s="9" t="n">
        <v>46</v>
      </c>
      <c r="B50" s="10" t="s">
        <v>60</v>
      </c>
      <c r="C50" s="12" t="s">
        <v>88</v>
      </c>
      <c r="D50" s="12" t="s">
        <v>89</v>
      </c>
    </row>
    <row r="51" customFormat="false" ht="21" hidden="false" customHeight="true" outlineLevel="0" collapsed="false">
      <c r="A51" s="9" t="n">
        <v>47</v>
      </c>
      <c r="B51" s="10" t="s">
        <v>60</v>
      </c>
      <c r="C51" s="12" t="s">
        <v>90</v>
      </c>
      <c r="D51" s="12" t="s">
        <v>91</v>
      </c>
    </row>
    <row r="52" customFormat="false" ht="21" hidden="false" customHeight="true" outlineLevel="0" collapsed="false">
      <c r="A52" s="9" t="n">
        <v>48</v>
      </c>
      <c r="B52" s="10" t="s">
        <v>60</v>
      </c>
      <c r="C52" s="12" t="s">
        <v>92</v>
      </c>
      <c r="D52" s="12" t="s">
        <v>42</v>
      </c>
    </row>
    <row r="53" customFormat="false" ht="21" hidden="false" customHeight="true" outlineLevel="0" collapsed="false">
      <c r="A53" s="9" t="n">
        <v>49</v>
      </c>
      <c r="B53" s="10" t="s">
        <v>60</v>
      </c>
      <c r="C53" s="12" t="s">
        <v>93</v>
      </c>
      <c r="D53" s="12" t="s">
        <v>94</v>
      </c>
    </row>
    <row r="54" customFormat="false" ht="21" hidden="false" customHeight="true" outlineLevel="0" collapsed="false">
      <c r="A54" s="9" t="n">
        <v>50</v>
      </c>
      <c r="B54" s="10" t="s">
        <v>60</v>
      </c>
      <c r="C54" s="12" t="s">
        <v>95</v>
      </c>
      <c r="D54" s="12" t="s">
        <v>96</v>
      </c>
    </row>
    <row r="55" customFormat="false" ht="21" hidden="false" customHeight="true" outlineLevel="0" collapsed="false">
      <c r="A55" s="9" t="n">
        <v>51</v>
      </c>
      <c r="B55" s="10" t="s">
        <v>60</v>
      </c>
      <c r="C55" s="12" t="s">
        <v>97</v>
      </c>
      <c r="D55" s="12" t="s">
        <v>98</v>
      </c>
    </row>
    <row r="56" customFormat="false" ht="21" hidden="false" customHeight="true" outlineLevel="0" collapsed="false">
      <c r="A56" s="9" t="n">
        <v>52</v>
      </c>
      <c r="B56" s="10" t="s">
        <v>60</v>
      </c>
      <c r="C56" s="12" t="s">
        <v>99</v>
      </c>
      <c r="D56" s="12" t="s">
        <v>100</v>
      </c>
    </row>
    <row r="57" customFormat="false" ht="21" hidden="false" customHeight="true" outlineLevel="0" collapsed="false">
      <c r="A57" s="9" t="n">
        <v>53</v>
      </c>
      <c r="B57" s="10" t="s">
        <v>60</v>
      </c>
      <c r="C57" s="12" t="s">
        <v>101</v>
      </c>
      <c r="D57" s="12" t="s">
        <v>102</v>
      </c>
    </row>
    <row r="58" customFormat="false" ht="21" hidden="false" customHeight="true" outlineLevel="0" collapsed="false">
      <c r="A58" s="9" t="n">
        <v>54</v>
      </c>
      <c r="B58" s="10" t="s">
        <v>60</v>
      </c>
      <c r="C58" s="12" t="s">
        <v>103</v>
      </c>
      <c r="D58" s="12" t="s">
        <v>100</v>
      </c>
    </row>
    <row r="59" customFormat="false" ht="21" hidden="false" customHeight="true" outlineLevel="0" collapsed="false">
      <c r="A59" s="9" t="n">
        <v>55</v>
      </c>
      <c r="B59" s="10" t="s">
        <v>60</v>
      </c>
      <c r="C59" s="12" t="s">
        <v>104</v>
      </c>
      <c r="D59" s="12" t="s">
        <v>98</v>
      </c>
    </row>
    <row r="60" customFormat="false" ht="21" hidden="false" customHeight="true" outlineLevel="0" collapsed="false">
      <c r="A60" s="9" t="n">
        <v>56</v>
      </c>
      <c r="B60" s="10" t="s">
        <v>60</v>
      </c>
      <c r="C60" s="12" t="s">
        <v>105</v>
      </c>
      <c r="D60" s="12" t="s">
        <v>66</v>
      </c>
    </row>
    <row r="61" customFormat="false" ht="21" hidden="false" customHeight="true" outlineLevel="0" collapsed="false">
      <c r="A61" s="9" t="n">
        <v>57</v>
      </c>
      <c r="B61" s="10" t="s">
        <v>106</v>
      </c>
      <c r="C61" s="12" t="s">
        <v>107</v>
      </c>
      <c r="D61" s="12" t="s">
        <v>108</v>
      </c>
    </row>
    <row r="62" customFormat="false" ht="21" hidden="false" customHeight="true" outlineLevel="0" collapsed="false">
      <c r="A62" s="9" t="n">
        <v>58</v>
      </c>
      <c r="B62" s="10" t="s">
        <v>106</v>
      </c>
      <c r="C62" s="12" t="s">
        <v>109</v>
      </c>
      <c r="D62" s="12" t="s">
        <v>110</v>
      </c>
    </row>
    <row r="63" customFormat="false" ht="21" hidden="false" customHeight="true" outlineLevel="0" collapsed="false">
      <c r="A63" s="9" t="n">
        <v>59</v>
      </c>
      <c r="B63" s="10" t="s">
        <v>106</v>
      </c>
      <c r="C63" s="11" t="s">
        <v>111</v>
      </c>
      <c r="D63" s="11" t="s">
        <v>34</v>
      </c>
    </row>
    <row r="64" customFormat="false" ht="21" hidden="false" customHeight="true" outlineLevel="0" collapsed="false">
      <c r="A64" s="9" t="n">
        <v>60</v>
      </c>
      <c r="B64" s="10" t="s">
        <v>106</v>
      </c>
      <c r="C64" s="12" t="s">
        <v>112</v>
      </c>
      <c r="D64" s="12" t="s">
        <v>113</v>
      </c>
    </row>
    <row r="65" customFormat="false" ht="21" hidden="false" customHeight="true" outlineLevel="0" collapsed="false">
      <c r="A65" s="9" t="n">
        <v>61</v>
      </c>
      <c r="B65" s="10" t="s">
        <v>106</v>
      </c>
      <c r="C65" s="11" t="s">
        <v>114</v>
      </c>
      <c r="D65" s="11" t="s">
        <v>39</v>
      </c>
    </row>
    <row r="66" customFormat="false" ht="21" hidden="false" customHeight="true" outlineLevel="0" collapsed="false">
      <c r="A66" s="9" t="n">
        <v>62</v>
      </c>
      <c r="B66" s="10" t="s">
        <v>106</v>
      </c>
      <c r="C66" s="11" t="s">
        <v>115</v>
      </c>
      <c r="D66" s="11" t="s">
        <v>116</v>
      </c>
    </row>
    <row r="67" customFormat="false" ht="21" hidden="false" customHeight="true" outlineLevel="0" collapsed="false">
      <c r="A67" s="9" t="n">
        <v>63</v>
      </c>
      <c r="B67" s="10" t="s">
        <v>106</v>
      </c>
      <c r="C67" s="11" t="s">
        <v>117</v>
      </c>
      <c r="D67" s="11" t="s">
        <v>118</v>
      </c>
    </row>
    <row r="68" customFormat="false" ht="21" hidden="false" customHeight="true" outlineLevel="0" collapsed="false">
      <c r="A68" s="9" t="n">
        <v>64</v>
      </c>
      <c r="B68" s="10" t="s">
        <v>106</v>
      </c>
      <c r="C68" s="11" t="s">
        <v>119</v>
      </c>
      <c r="D68" s="11" t="s">
        <v>34</v>
      </c>
    </row>
    <row r="69" customFormat="false" ht="21" hidden="false" customHeight="true" outlineLevel="0" collapsed="false">
      <c r="A69" s="9" t="n">
        <v>65</v>
      </c>
      <c r="B69" s="10" t="s">
        <v>106</v>
      </c>
      <c r="C69" s="11" t="s">
        <v>120</v>
      </c>
      <c r="D69" s="11" t="s">
        <v>46</v>
      </c>
    </row>
    <row r="70" customFormat="false" ht="21" hidden="false" customHeight="true" outlineLevel="0" collapsed="false">
      <c r="A70" s="9" t="n">
        <v>66</v>
      </c>
      <c r="B70" s="10" t="s">
        <v>106</v>
      </c>
      <c r="C70" s="11" t="s">
        <v>121</v>
      </c>
      <c r="D70" s="11" t="s">
        <v>46</v>
      </c>
    </row>
    <row r="71" customFormat="false" ht="21" hidden="false" customHeight="true" outlineLevel="0" collapsed="false">
      <c r="A71" s="9" t="n">
        <v>67</v>
      </c>
      <c r="B71" s="10" t="s">
        <v>106</v>
      </c>
      <c r="C71" s="11" t="s">
        <v>122</v>
      </c>
      <c r="D71" s="11" t="s">
        <v>123</v>
      </c>
    </row>
    <row r="72" customFormat="false" ht="21" hidden="false" customHeight="true" outlineLevel="0" collapsed="false">
      <c r="A72" s="9" t="n">
        <v>68</v>
      </c>
      <c r="B72" s="10" t="s">
        <v>106</v>
      </c>
      <c r="C72" s="11" t="s">
        <v>124</v>
      </c>
      <c r="D72" s="11" t="s">
        <v>125</v>
      </c>
    </row>
    <row r="73" customFormat="false" ht="21" hidden="false" customHeight="true" outlineLevel="0" collapsed="false">
      <c r="A73" s="9" t="n">
        <v>69</v>
      </c>
      <c r="B73" s="10" t="s">
        <v>106</v>
      </c>
      <c r="C73" s="15" t="s">
        <v>126</v>
      </c>
      <c r="D73" s="16" t="s">
        <v>127</v>
      </c>
    </row>
    <row r="74" customFormat="false" ht="31.5" hidden="false" customHeight="true" outlineLevel="0" collapsed="false">
      <c r="A74" s="6" t="s">
        <v>128</v>
      </c>
      <c r="B74" s="6"/>
      <c r="C74" s="6"/>
      <c r="D74" s="6"/>
    </row>
    <row r="75" customFormat="false" ht="21" hidden="false" customHeight="true" outlineLevel="0" collapsed="false">
      <c r="A75" s="9" t="n">
        <v>1</v>
      </c>
      <c r="B75" s="11" t="s">
        <v>129</v>
      </c>
      <c r="C75" s="12" t="s">
        <v>130</v>
      </c>
      <c r="D75" s="12" t="s">
        <v>94</v>
      </c>
    </row>
    <row r="76" customFormat="false" ht="21" hidden="false" customHeight="true" outlineLevel="0" collapsed="false">
      <c r="A76" s="9" t="n">
        <v>2</v>
      </c>
      <c r="B76" s="11" t="s">
        <v>129</v>
      </c>
      <c r="C76" s="12" t="s">
        <v>131</v>
      </c>
      <c r="D76" s="12" t="s">
        <v>94</v>
      </c>
    </row>
    <row r="77" customFormat="false" ht="21" hidden="false" customHeight="true" outlineLevel="0" collapsed="false">
      <c r="A77" s="9" t="n">
        <v>3</v>
      </c>
      <c r="B77" s="11" t="s">
        <v>129</v>
      </c>
      <c r="C77" s="12" t="s">
        <v>132</v>
      </c>
      <c r="D77" s="12" t="s">
        <v>94</v>
      </c>
    </row>
    <row r="78" customFormat="false" ht="21" hidden="false" customHeight="true" outlineLevel="0" collapsed="false">
      <c r="A78" s="9" t="n">
        <v>4</v>
      </c>
      <c r="B78" s="11" t="s">
        <v>129</v>
      </c>
      <c r="C78" s="12" t="s">
        <v>133</v>
      </c>
      <c r="D78" s="12" t="s">
        <v>94</v>
      </c>
    </row>
    <row r="79" customFormat="false" ht="21" hidden="false" customHeight="true" outlineLevel="0" collapsed="false">
      <c r="A79" s="9" t="n">
        <v>5</v>
      </c>
      <c r="B79" s="11" t="s">
        <v>129</v>
      </c>
      <c r="C79" s="12" t="s">
        <v>134</v>
      </c>
      <c r="D79" s="12" t="s">
        <v>135</v>
      </c>
    </row>
    <row r="80" customFormat="false" ht="21" hidden="false" customHeight="true" outlineLevel="0" collapsed="false">
      <c r="A80" s="9" t="n">
        <v>6</v>
      </c>
      <c r="B80" s="11" t="s">
        <v>129</v>
      </c>
      <c r="C80" s="12" t="s">
        <v>136</v>
      </c>
      <c r="D80" s="12" t="s">
        <v>94</v>
      </c>
    </row>
    <row r="81" customFormat="false" ht="21" hidden="false" customHeight="true" outlineLevel="0" collapsed="false">
      <c r="A81" s="9" t="n">
        <v>7</v>
      </c>
      <c r="B81" s="11" t="s">
        <v>129</v>
      </c>
      <c r="C81" s="12" t="s">
        <v>137</v>
      </c>
      <c r="D81" s="12" t="s">
        <v>94</v>
      </c>
    </row>
    <row r="82" customFormat="false" ht="21" hidden="false" customHeight="true" outlineLevel="0" collapsed="false">
      <c r="A82" s="9" t="n">
        <v>8</v>
      </c>
      <c r="B82" s="11" t="s">
        <v>129</v>
      </c>
      <c r="C82" s="12" t="s">
        <v>138</v>
      </c>
      <c r="D82" s="12" t="s">
        <v>39</v>
      </c>
    </row>
    <row r="83" customFormat="false" ht="21" hidden="false" customHeight="true" outlineLevel="0" collapsed="false">
      <c r="A83" s="9" t="n">
        <v>9</v>
      </c>
      <c r="B83" s="11" t="s">
        <v>129</v>
      </c>
      <c r="C83" s="12" t="s">
        <v>139</v>
      </c>
      <c r="D83" s="12" t="s">
        <v>140</v>
      </c>
    </row>
    <row r="84" customFormat="false" ht="21" hidden="false" customHeight="true" outlineLevel="0" collapsed="false">
      <c r="A84" s="9" t="n">
        <v>10</v>
      </c>
      <c r="B84" s="11" t="s">
        <v>129</v>
      </c>
      <c r="C84" s="12" t="s">
        <v>141</v>
      </c>
      <c r="D84" s="12" t="s">
        <v>94</v>
      </c>
    </row>
    <row r="85" customFormat="false" ht="21" hidden="false" customHeight="true" outlineLevel="0" collapsed="false">
      <c r="A85" s="9" t="n">
        <v>11</v>
      </c>
      <c r="B85" s="11" t="s">
        <v>129</v>
      </c>
      <c r="C85" s="12" t="s">
        <v>142</v>
      </c>
      <c r="D85" s="12" t="s">
        <v>94</v>
      </c>
    </row>
    <row r="86" customFormat="false" ht="21" hidden="false" customHeight="true" outlineLevel="0" collapsed="false">
      <c r="A86" s="9" t="n">
        <v>12</v>
      </c>
      <c r="B86" s="11" t="s">
        <v>129</v>
      </c>
      <c r="C86" s="12" t="s">
        <v>143</v>
      </c>
      <c r="D86" s="12" t="s">
        <v>94</v>
      </c>
    </row>
    <row r="87" customFormat="false" ht="21" hidden="false" customHeight="true" outlineLevel="0" collapsed="false">
      <c r="A87" s="9" t="n">
        <v>13</v>
      </c>
      <c r="B87" s="11" t="s">
        <v>129</v>
      </c>
      <c r="C87" s="12" t="s">
        <v>144</v>
      </c>
      <c r="D87" s="12" t="s">
        <v>145</v>
      </c>
    </row>
    <row r="88" customFormat="false" ht="21" hidden="false" customHeight="true" outlineLevel="0" collapsed="false">
      <c r="A88" s="9" t="n">
        <v>14</v>
      </c>
      <c r="B88" s="11" t="s">
        <v>129</v>
      </c>
      <c r="C88" s="12" t="s">
        <v>146</v>
      </c>
      <c r="D88" s="12" t="s">
        <v>147</v>
      </c>
    </row>
    <row r="89" customFormat="false" ht="21" hidden="false" customHeight="true" outlineLevel="0" collapsed="false">
      <c r="A89" s="9" t="n">
        <v>15</v>
      </c>
      <c r="B89" s="11" t="s">
        <v>129</v>
      </c>
      <c r="C89" s="12" t="s">
        <v>148</v>
      </c>
      <c r="D89" s="12" t="s">
        <v>94</v>
      </c>
    </row>
    <row r="90" customFormat="false" ht="21" hidden="false" customHeight="true" outlineLevel="0" collapsed="false">
      <c r="A90" s="9" t="n">
        <v>16</v>
      </c>
      <c r="B90" s="11" t="s">
        <v>129</v>
      </c>
      <c r="C90" s="12" t="s">
        <v>149</v>
      </c>
      <c r="D90" s="12" t="s">
        <v>94</v>
      </c>
    </row>
    <row r="91" customFormat="false" ht="21" hidden="false" customHeight="true" outlineLevel="0" collapsed="false">
      <c r="A91" s="9" t="n">
        <v>17</v>
      </c>
      <c r="B91" s="11" t="s">
        <v>129</v>
      </c>
      <c r="C91" s="12" t="s">
        <v>150</v>
      </c>
      <c r="D91" s="12" t="s">
        <v>151</v>
      </c>
    </row>
    <row r="92" customFormat="false" ht="21" hidden="false" customHeight="true" outlineLevel="0" collapsed="false">
      <c r="A92" s="9" t="n">
        <v>18</v>
      </c>
      <c r="B92" s="11" t="s">
        <v>129</v>
      </c>
      <c r="C92" s="12" t="s">
        <v>152</v>
      </c>
      <c r="D92" s="12" t="s">
        <v>153</v>
      </c>
    </row>
    <row r="93" customFormat="false" ht="21" hidden="false" customHeight="true" outlineLevel="0" collapsed="false">
      <c r="A93" s="9" t="n">
        <v>19</v>
      </c>
      <c r="B93" s="11" t="s">
        <v>129</v>
      </c>
      <c r="C93" s="12" t="s">
        <v>154</v>
      </c>
      <c r="D93" s="12" t="s">
        <v>94</v>
      </c>
    </row>
    <row r="94" customFormat="false" ht="21" hidden="false" customHeight="true" outlineLevel="0" collapsed="false">
      <c r="A94" s="9" t="n">
        <v>20</v>
      </c>
      <c r="B94" s="11" t="s">
        <v>129</v>
      </c>
      <c r="C94" s="12" t="s">
        <v>155</v>
      </c>
      <c r="D94" s="12" t="s">
        <v>94</v>
      </c>
    </row>
    <row r="95" customFormat="false" ht="21" hidden="false" customHeight="true" outlineLevel="0" collapsed="false">
      <c r="A95" s="9" t="n">
        <v>21</v>
      </c>
      <c r="B95" s="11" t="s">
        <v>129</v>
      </c>
      <c r="C95" s="12" t="s">
        <v>156</v>
      </c>
      <c r="D95" s="12" t="s">
        <v>94</v>
      </c>
    </row>
    <row r="96" customFormat="false" ht="21" hidden="false" customHeight="true" outlineLevel="0" collapsed="false">
      <c r="A96" s="9" t="n">
        <v>22</v>
      </c>
      <c r="B96" s="11" t="s">
        <v>129</v>
      </c>
      <c r="C96" s="12" t="s">
        <v>157</v>
      </c>
      <c r="D96" s="12" t="s">
        <v>94</v>
      </c>
    </row>
    <row r="97" customFormat="false" ht="21" hidden="false" customHeight="true" outlineLevel="0" collapsed="false">
      <c r="A97" s="9" t="n">
        <v>23</v>
      </c>
      <c r="B97" s="11" t="s">
        <v>129</v>
      </c>
      <c r="C97" s="12" t="s">
        <v>158</v>
      </c>
      <c r="D97" s="12" t="s">
        <v>159</v>
      </c>
    </row>
    <row r="98" customFormat="false" ht="21" hidden="false" customHeight="true" outlineLevel="0" collapsed="false">
      <c r="A98" s="9" t="n">
        <v>24</v>
      </c>
      <c r="B98" s="11" t="s">
        <v>129</v>
      </c>
      <c r="C98" s="12" t="s">
        <v>160</v>
      </c>
      <c r="D98" s="12" t="s">
        <v>94</v>
      </c>
    </row>
    <row r="99" customFormat="false" ht="21" hidden="false" customHeight="true" outlineLevel="0" collapsed="false">
      <c r="A99" s="9" t="n">
        <v>25</v>
      </c>
      <c r="B99" s="11" t="s">
        <v>129</v>
      </c>
      <c r="C99" s="12" t="s">
        <v>161</v>
      </c>
      <c r="D99" s="12" t="s">
        <v>94</v>
      </c>
    </row>
    <row r="100" customFormat="false" ht="21" hidden="false" customHeight="true" outlineLevel="0" collapsed="false">
      <c r="A100" s="9" t="n">
        <v>26</v>
      </c>
      <c r="B100" s="11" t="s">
        <v>129</v>
      </c>
      <c r="C100" s="12" t="s">
        <v>162</v>
      </c>
      <c r="D100" s="12" t="s">
        <v>159</v>
      </c>
    </row>
    <row r="101" customFormat="false" ht="21" hidden="false" customHeight="true" outlineLevel="0" collapsed="false">
      <c r="A101" s="9" t="n">
        <v>27</v>
      </c>
      <c r="B101" s="11" t="s">
        <v>129</v>
      </c>
      <c r="C101" s="12" t="s">
        <v>163</v>
      </c>
      <c r="D101" s="12" t="s">
        <v>159</v>
      </c>
    </row>
    <row r="102" customFormat="false" ht="21" hidden="false" customHeight="true" outlineLevel="0" collapsed="false">
      <c r="A102" s="9" t="n">
        <v>28</v>
      </c>
      <c r="B102" s="11" t="s">
        <v>129</v>
      </c>
      <c r="C102" s="12" t="s">
        <v>164</v>
      </c>
      <c r="D102" s="12" t="s">
        <v>94</v>
      </c>
    </row>
    <row r="103" customFormat="false" ht="21" hidden="false" customHeight="true" outlineLevel="0" collapsed="false">
      <c r="A103" s="9" t="n">
        <v>29</v>
      </c>
      <c r="B103" s="11" t="s">
        <v>129</v>
      </c>
      <c r="C103" s="12" t="s">
        <v>165</v>
      </c>
      <c r="D103" s="12" t="s">
        <v>94</v>
      </c>
    </row>
    <row r="104" customFormat="false" ht="21" hidden="false" customHeight="true" outlineLevel="0" collapsed="false">
      <c r="A104" s="9" t="n">
        <v>30</v>
      </c>
      <c r="B104" s="11" t="s">
        <v>129</v>
      </c>
      <c r="C104" s="12" t="s">
        <v>166</v>
      </c>
      <c r="D104" s="12" t="s">
        <v>94</v>
      </c>
    </row>
    <row r="105" customFormat="false" ht="21" hidden="false" customHeight="true" outlineLevel="0" collapsed="false">
      <c r="A105" s="9" t="n">
        <v>31</v>
      </c>
      <c r="B105" s="11" t="s">
        <v>129</v>
      </c>
      <c r="C105" s="12" t="s">
        <v>167</v>
      </c>
      <c r="D105" s="12" t="s">
        <v>168</v>
      </c>
    </row>
    <row r="106" customFormat="false" ht="21" hidden="false" customHeight="true" outlineLevel="0" collapsed="false">
      <c r="A106" s="9" t="n">
        <v>32</v>
      </c>
      <c r="B106" s="11" t="s">
        <v>129</v>
      </c>
      <c r="C106" s="12" t="s">
        <v>169</v>
      </c>
      <c r="D106" s="12" t="s">
        <v>94</v>
      </c>
    </row>
    <row r="107" customFormat="false" ht="21" hidden="false" customHeight="true" outlineLevel="0" collapsed="false">
      <c r="A107" s="9" t="n">
        <v>33</v>
      </c>
      <c r="B107" s="11" t="s">
        <v>129</v>
      </c>
      <c r="C107" s="12" t="s">
        <v>170</v>
      </c>
      <c r="D107" s="12" t="s">
        <v>171</v>
      </c>
    </row>
    <row r="108" customFormat="false" ht="21" hidden="false" customHeight="true" outlineLevel="0" collapsed="false">
      <c r="A108" s="9" t="n">
        <v>34</v>
      </c>
      <c r="B108" s="11" t="s">
        <v>129</v>
      </c>
      <c r="C108" s="12" t="s">
        <v>172</v>
      </c>
      <c r="D108" s="12" t="s">
        <v>94</v>
      </c>
    </row>
    <row r="109" customFormat="false" ht="21" hidden="false" customHeight="true" outlineLevel="0" collapsed="false">
      <c r="A109" s="9" t="n">
        <v>35</v>
      </c>
      <c r="B109" s="11" t="s">
        <v>129</v>
      </c>
      <c r="C109" s="12" t="s">
        <v>173</v>
      </c>
      <c r="D109" s="12" t="s">
        <v>94</v>
      </c>
    </row>
    <row r="110" customFormat="false" ht="21" hidden="false" customHeight="true" outlineLevel="0" collapsed="false">
      <c r="A110" s="9" t="n">
        <v>36</v>
      </c>
      <c r="B110" s="11" t="s">
        <v>129</v>
      </c>
      <c r="C110" s="12" t="s">
        <v>174</v>
      </c>
      <c r="D110" s="12" t="s">
        <v>151</v>
      </c>
    </row>
    <row r="111" customFormat="false" ht="21" hidden="false" customHeight="true" outlineLevel="0" collapsed="false">
      <c r="A111" s="9" t="n">
        <v>37</v>
      </c>
      <c r="B111" s="11" t="s">
        <v>129</v>
      </c>
      <c r="C111" s="12" t="s">
        <v>175</v>
      </c>
      <c r="D111" s="12" t="s">
        <v>176</v>
      </c>
    </row>
    <row r="112" customFormat="false" ht="21" hidden="false" customHeight="true" outlineLevel="0" collapsed="false">
      <c r="A112" s="9" t="n">
        <v>38</v>
      </c>
      <c r="B112" s="11" t="s">
        <v>129</v>
      </c>
      <c r="C112" s="12" t="s">
        <v>177</v>
      </c>
      <c r="D112" s="12" t="s">
        <v>94</v>
      </c>
    </row>
    <row r="113" customFormat="false" ht="21" hidden="false" customHeight="true" outlineLevel="0" collapsed="false">
      <c r="A113" s="9" t="n">
        <v>39</v>
      </c>
      <c r="B113" s="11" t="s">
        <v>129</v>
      </c>
      <c r="C113" s="12" t="s">
        <v>178</v>
      </c>
      <c r="D113" s="12" t="s">
        <v>94</v>
      </c>
    </row>
    <row r="114" customFormat="false" ht="21" hidden="false" customHeight="true" outlineLevel="0" collapsed="false">
      <c r="A114" s="9" t="n">
        <v>40</v>
      </c>
      <c r="B114" s="11" t="s">
        <v>129</v>
      </c>
      <c r="C114" s="12" t="s">
        <v>179</v>
      </c>
      <c r="D114" s="12" t="s">
        <v>180</v>
      </c>
    </row>
    <row r="115" customFormat="false" ht="21" hidden="false" customHeight="true" outlineLevel="0" collapsed="false">
      <c r="A115" s="9" t="n">
        <v>41</v>
      </c>
      <c r="B115" s="11" t="s">
        <v>129</v>
      </c>
      <c r="C115" s="12" t="s">
        <v>181</v>
      </c>
      <c r="D115" s="12" t="s">
        <v>94</v>
      </c>
    </row>
    <row r="116" customFormat="false" ht="20.1" hidden="false" customHeight="true" outlineLevel="0" collapsed="false">
      <c r="A116" s="9" t="n">
        <v>42</v>
      </c>
      <c r="B116" s="11" t="s">
        <v>129</v>
      </c>
      <c r="C116" s="12" t="s">
        <v>182</v>
      </c>
      <c r="D116" s="12" t="s">
        <v>21</v>
      </c>
      <c r="E116" s="2"/>
      <c r="F116" s="2"/>
      <c r="G116" s="2"/>
      <c r="H116" s="2"/>
      <c r="I116" s="2"/>
      <c r="J116" s="2"/>
      <c r="K116" s="2"/>
    </row>
    <row r="117" customFormat="false" ht="21" hidden="false" customHeight="true" outlineLevel="0" collapsed="false">
      <c r="A117" s="9" t="n">
        <v>43</v>
      </c>
      <c r="B117" s="11" t="s">
        <v>129</v>
      </c>
      <c r="C117" s="12" t="s">
        <v>183</v>
      </c>
      <c r="D117" s="12" t="s">
        <v>94</v>
      </c>
    </row>
    <row r="118" customFormat="false" ht="21" hidden="false" customHeight="true" outlineLevel="0" collapsed="false">
      <c r="A118" s="9" t="n">
        <v>44</v>
      </c>
      <c r="B118" s="11" t="s">
        <v>129</v>
      </c>
      <c r="C118" s="12" t="s">
        <v>184</v>
      </c>
      <c r="D118" s="12" t="s">
        <v>94</v>
      </c>
    </row>
    <row r="119" customFormat="false" ht="21" hidden="false" customHeight="true" outlineLevel="0" collapsed="false">
      <c r="A119" s="9" t="n">
        <v>45</v>
      </c>
      <c r="B119" s="11" t="s">
        <v>129</v>
      </c>
      <c r="C119" s="12" t="s">
        <v>185</v>
      </c>
      <c r="D119" s="12" t="s">
        <v>94</v>
      </c>
    </row>
    <row r="120" customFormat="false" ht="21" hidden="false" customHeight="true" outlineLevel="0" collapsed="false">
      <c r="A120" s="9" t="n">
        <v>46</v>
      </c>
      <c r="B120" s="11" t="s">
        <v>129</v>
      </c>
      <c r="C120" s="12" t="s">
        <v>186</v>
      </c>
      <c r="D120" s="12" t="s">
        <v>145</v>
      </c>
    </row>
    <row r="121" customFormat="false" ht="21" hidden="false" customHeight="true" outlineLevel="0" collapsed="false">
      <c r="A121" s="9" t="n">
        <v>47</v>
      </c>
      <c r="B121" s="11" t="s">
        <v>129</v>
      </c>
      <c r="C121" s="12" t="s">
        <v>187</v>
      </c>
      <c r="D121" s="12" t="s">
        <v>188</v>
      </c>
    </row>
    <row r="122" customFormat="false" ht="21" hidden="false" customHeight="true" outlineLevel="0" collapsed="false">
      <c r="A122" s="9" t="n">
        <v>48</v>
      </c>
      <c r="B122" s="11" t="s">
        <v>129</v>
      </c>
      <c r="C122" s="12" t="s">
        <v>189</v>
      </c>
      <c r="D122" s="12" t="s">
        <v>94</v>
      </c>
    </row>
    <row r="123" customFormat="false" ht="21" hidden="false" customHeight="true" outlineLevel="0" collapsed="false">
      <c r="A123" s="9" t="n">
        <v>49</v>
      </c>
      <c r="B123" s="11" t="s">
        <v>129</v>
      </c>
      <c r="C123" s="12" t="s">
        <v>190</v>
      </c>
      <c r="D123" s="12" t="s">
        <v>94</v>
      </c>
    </row>
    <row r="124" customFormat="false" ht="21" hidden="false" customHeight="true" outlineLevel="0" collapsed="false">
      <c r="A124" s="9" t="n">
        <v>50</v>
      </c>
      <c r="B124" s="11" t="s">
        <v>129</v>
      </c>
      <c r="C124" s="12" t="s">
        <v>191</v>
      </c>
      <c r="D124" s="12" t="s">
        <v>94</v>
      </c>
    </row>
    <row r="125" customFormat="false" ht="21" hidden="false" customHeight="true" outlineLevel="0" collapsed="false">
      <c r="A125" s="9" t="n">
        <v>51</v>
      </c>
      <c r="B125" s="11" t="s">
        <v>129</v>
      </c>
      <c r="C125" s="12" t="s">
        <v>192</v>
      </c>
      <c r="D125" s="12" t="s">
        <v>193</v>
      </c>
    </row>
    <row r="126" customFormat="false" ht="21" hidden="false" customHeight="true" outlineLevel="0" collapsed="false">
      <c r="A126" s="9" t="n">
        <v>52</v>
      </c>
      <c r="B126" s="11" t="s">
        <v>129</v>
      </c>
      <c r="C126" s="12" t="s">
        <v>194</v>
      </c>
      <c r="D126" s="12" t="s">
        <v>94</v>
      </c>
    </row>
    <row r="127" customFormat="false" ht="21" hidden="false" customHeight="true" outlineLevel="0" collapsed="false">
      <c r="A127" s="9" t="n">
        <v>53</v>
      </c>
      <c r="B127" s="11" t="s">
        <v>129</v>
      </c>
      <c r="C127" s="12" t="s">
        <v>195</v>
      </c>
      <c r="D127" s="12" t="s">
        <v>34</v>
      </c>
    </row>
    <row r="128" customFormat="false" ht="21" hidden="false" customHeight="true" outlineLevel="0" collapsed="false">
      <c r="A128" s="9" t="n">
        <v>54</v>
      </c>
      <c r="B128" s="11" t="s">
        <v>129</v>
      </c>
      <c r="C128" s="12" t="s">
        <v>196</v>
      </c>
      <c r="D128" s="12" t="s">
        <v>94</v>
      </c>
    </row>
    <row r="129" customFormat="false" ht="21" hidden="false" customHeight="true" outlineLevel="0" collapsed="false">
      <c r="A129" s="9" t="n">
        <v>55</v>
      </c>
      <c r="B129" s="11" t="s">
        <v>129</v>
      </c>
      <c r="C129" s="12" t="s">
        <v>197</v>
      </c>
      <c r="D129" s="12" t="s">
        <v>198</v>
      </c>
    </row>
    <row r="130" customFormat="false" ht="21" hidden="false" customHeight="true" outlineLevel="0" collapsed="false">
      <c r="A130" s="9" t="n">
        <v>56</v>
      </c>
      <c r="B130" s="11" t="s">
        <v>129</v>
      </c>
      <c r="C130" s="12" t="s">
        <v>199</v>
      </c>
      <c r="D130" s="12" t="s">
        <v>94</v>
      </c>
    </row>
    <row r="131" customFormat="false" ht="21" hidden="false" customHeight="true" outlineLevel="0" collapsed="false">
      <c r="A131" s="9" t="n">
        <v>57</v>
      </c>
      <c r="B131" s="11" t="s">
        <v>129</v>
      </c>
      <c r="C131" s="12" t="s">
        <v>200</v>
      </c>
      <c r="D131" s="12" t="s">
        <v>94</v>
      </c>
    </row>
    <row r="132" customFormat="false" ht="21" hidden="false" customHeight="true" outlineLevel="0" collapsed="false">
      <c r="A132" s="9" t="n">
        <v>58</v>
      </c>
      <c r="B132" s="11" t="s">
        <v>129</v>
      </c>
      <c r="C132" s="12" t="s">
        <v>201</v>
      </c>
      <c r="D132" s="12" t="s">
        <v>176</v>
      </c>
    </row>
    <row r="133" customFormat="false" ht="21" hidden="false" customHeight="true" outlineLevel="0" collapsed="false">
      <c r="A133" s="9" t="n">
        <v>59</v>
      </c>
      <c r="B133" s="11" t="s">
        <v>129</v>
      </c>
      <c r="C133" s="12" t="s">
        <v>202</v>
      </c>
      <c r="D133" s="12" t="s">
        <v>94</v>
      </c>
    </row>
    <row r="134" customFormat="false" ht="21" hidden="false" customHeight="true" outlineLevel="0" collapsed="false">
      <c r="A134" s="9" t="n">
        <v>60</v>
      </c>
      <c r="B134" s="11" t="s">
        <v>129</v>
      </c>
      <c r="C134" s="12" t="s">
        <v>203</v>
      </c>
      <c r="D134" s="12" t="s">
        <v>145</v>
      </c>
    </row>
    <row r="135" customFormat="false" ht="21" hidden="false" customHeight="true" outlineLevel="0" collapsed="false">
      <c r="A135" s="9" t="n">
        <v>61</v>
      </c>
      <c r="B135" s="11" t="s">
        <v>129</v>
      </c>
      <c r="C135" s="12" t="s">
        <v>204</v>
      </c>
      <c r="D135" s="12" t="s">
        <v>145</v>
      </c>
    </row>
    <row r="136" customFormat="false" ht="21" hidden="false" customHeight="true" outlineLevel="0" collapsed="false">
      <c r="A136" s="9" t="n">
        <v>62</v>
      </c>
      <c r="B136" s="11" t="s">
        <v>129</v>
      </c>
      <c r="C136" s="12" t="s">
        <v>205</v>
      </c>
      <c r="D136" s="12" t="s">
        <v>125</v>
      </c>
    </row>
    <row r="137" customFormat="false" ht="21" hidden="false" customHeight="true" outlineLevel="0" collapsed="false">
      <c r="A137" s="9" t="n">
        <v>63</v>
      </c>
      <c r="B137" s="11" t="s">
        <v>129</v>
      </c>
      <c r="C137" s="12" t="s">
        <v>206</v>
      </c>
      <c r="D137" s="12" t="s">
        <v>94</v>
      </c>
    </row>
    <row r="138" customFormat="false" ht="21" hidden="false" customHeight="true" outlineLevel="0" collapsed="false">
      <c r="A138" s="9" t="n">
        <v>64</v>
      </c>
      <c r="B138" s="11" t="s">
        <v>129</v>
      </c>
      <c r="C138" s="12" t="s">
        <v>207</v>
      </c>
      <c r="D138" s="12" t="s">
        <v>94</v>
      </c>
    </row>
    <row r="139" customFormat="false" ht="21" hidden="false" customHeight="true" outlineLevel="0" collapsed="false">
      <c r="A139" s="9" t="n">
        <v>65</v>
      </c>
      <c r="B139" s="11" t="s">
        <v>129</v>
      </c>
      <c r="C139" s="12" t="s">
        <v>208</v>
      </c>
      <c r="D139" s="12" t="s">
        <v>94</v>
      </c>
    </row>
    <row r="140" customFormat="false" ht="21" hidden="false" customHeight="true" outlineLevel="0" collapsed="false">
      <c r="A140" s="9" t="n">
        <v>66</v>
      </c>
      <c r="B140" s="11" t="s">
        <v>129</v>
      </c>
      <c r="C140" s="12" t="s">
        <v>209</v>
      </c>
      <c r="D140" s="12" t="s">
        <v>94</v>
      </c>
    </row>
    <row r="141" customFormat="false" ht="21" hidden="false" customHeight="true" outlineLevel="0" collapsed="false">
      <c r="A141" s="9" t="n">
        <v>67</v>
      </c>
      <c r="B141" s="11" t="s">
        <v>129</v>
      </c>
      <c r="C141" s="12" t="s">
        <v>210</v>
      </c>
      <c r="D141" s="12" t="s">
        <v>211</v>
      </c>
    </row>
    <row r="142" customFormat="false" ht="21" hidden="false" customHeight="true" outlineLevel="0" collapsed="false">
      <c r="A142" s="9" t="n">
        <v>68</v>
      </c>
      <c r="B142" s="11" t="s">
        <v>129</v>
      </c>
      <c r="C142" s="12" t="s">
        <v>212</v>
      </c>
      <c r="D142" s="12" t="s">
        <v>94</v>
      </c>
    </row>
    <row r="143" customFormat="false" ht="21" hidden="false" customHeight="true" outlineLevel="0" collapsed="false">
      <c r="A143" s="9" t="n">
        <v>69</v>
      </c>
      <c r="B143" s="11" t="s">
        <v>129</v>
      </c>
      <c r="C143" s="12" t="s">
        <v>213</v>
      </c>
      <c r="D143" s="12" t="s">
        <v>214</v>
      </c>
    </row>
    <row r="144" customFormat="false" ht="21" hidden="false" customHeight="true" outlineLevel="0" collapsed="false">
      <c r="A144" s="9" t="n">
        <v>70</v>
      </c>
      <c r="B144" s="11" t="s">
        <v>129</v>
      </c>
      <c r="C144" s="12" t="s">
        <v>215</v>
      </c>
      <c r="D144" s="12" t="s">
        <v>214</v>
      </c>
    </row>
    <row r="145" customFormat="false" ht="21" hidden="false" customHeight="true" outlineLevel="0" collapsed="false">
      <c r="A145" s="9" t="n">
        <v>71</v>
      </c>
      <c r="B145" s="11" t="s">
        <v>129</v>
      </c>
      <c r="C145" s="12" t="s">
        <v>216</v>
      </c>
      <c r="D145" s="12" t="s">
        <v>217</v>
      </c>
    </row>
    <row r="146" customFormat="false" ht="20.25" hidden="false" customHeight="true" outlineLevel="0" collapsed="false">
      <c r="A146" s="9" t="n">
        <v>72</v>
      </c>
      <c r="B146" s="11" t="s">
        <v>129</v>
      </c>
      <c r="C146" s="12" t="s">
        <v>218</v>
      </c>
      <c r="D146" s="12" t="s">
        <v>94</v>
      </c>
    </row>
    <row r="147" customFormat="false" ht="20.25" hidden="false" customHeight="true" outlineLevel="0" collapsed="false">
      <c r="A147" s="9" t="n">
        <v>73</v>
      </c>
      <c r="B147" s="11" t="s">
        <v>129</v>
      </c>
      <c r="C147" s="12" t="s">
        <v>219</v>
      </c>
      <c r="D147" s="12" t="s">
        <v>85</v>
      </c>
    </row>
    <row r="148" customFormat="false" ht="21" hidden="false" customHeight="true" outlineLevel="0" collapsed="false">
      <c r="A148" s="9" t="n">
        <v>74</v>
      </c>
      <c r="B148" s="11" t="s">
        <v>129</v>
      </c>
      <c r="C148" s="12" t="s">
        <v>220</v>
      </c>
      <c r="D148" s="12" t="s">
        <v>135</v>
      </c>
    </row>
    <row r="149" customFormat="false" ht="21" hidden="false" customHeight="true" outlineLevel="0" collapsed="false">
      <c r="A149" s="9" t="n">
        <v>75</v>
      </c>
      <c r="B149" s="11" t="s">
        <v>129</v>
      </c>
      <c r="C149" s="12" t="s">
        <v>221</v>
      </c>
      <c r="D149" s="12" t="s">
        <v>94</v>
      </c>
    </row>
    <row r="150" customFormat="false" ht="21" hidden="false" customHeight="true" outlineLevel="0" collapsed="false">
      <c r="A150" s="9" t="n">
        <v>76</v>
      </c>
      <c r="B150" s="11" t="s">
        <v>129</v>
      </c>
      <c r="C150" s="12" t="s">
        <v>222</v>
      </c>
      <c r="D150" s="12" t="s">
        <v>223</v>
      </c>
    </row>
    <row r="151" customFormat="false" ht="21" hidden="false" customHeight="true" outlineLevel="0" collapsed="false">
      <c r="A151" s="9" t="n">
        <v>77</v>
      </c>
      <c r="B151" s="11" t="s">
        <v>129</v>
      </c>
      <c r="C151" s="12" t="s">
        <v>224</v>
      </c>
      <c r="D151" s="12" t="s">
        <v>94</v>
      </c>
    </row>
    <row r="152" customFormat="false" ht="21" hidden="false" customHeight="true" outlineLevel="0" collapsed="false">
      <c r="A152" s="9" t="n">
        <v>78</v>
      </c>
      <c r="B152" s="11" t="s">
        <v>129</v>
      </c>
      <c r="C152" s="12" t="s">
        <v>225</v>
      </c>
      <c r="D152" s="12" t="s">
        <v>94</v>
      </c>
    </row>
    <row r="153" customFormat="false" ht="21" hidden="false" customHeight="true" outlineLevel="0" collapsed="false">
      <c r="A153" s="9" t="n">
        <v>79</v>
      </c>
      <c r="B153" s="11" t="s">
        <v>129</v>
      </c>
      <c r="C153" s="12" t="s">
        <v>226</v>
      </c>
      <c r="D153" s="12" t="s">
        <v>227</v>
      </c>
    </row>
    <row r="154" customFormat="false" ht="21" hidden="false" customHeight="true" outlineLevel="0" collapsed="false">
      <c r="A154" s="9" t="n">
        <v>80</v>
      </c>
      <c r="B154" s="11" t="s">
        <v>129</v>
      </c>
      <c r="C154" s="12" t="s">
        <v>228</v>
      </c>
      <c r="D154" s="12" t="s">
        <v>94</v>
      </c>
    </row>
    <row r="155" customFormat="false" ht="21" hidden="false" customHeight="true" outlineLevel="0" collapsed="false">
      <c r="A155" s="9" t="n">
        <v>81</v>
      </c>
      <c r="B155" s="11" t="s">
        <v>129</v>
      </c>
      <c r="C155" s="12" t="s">
        <v>229</v>
      </c>
      <c r="D155" s="12" t="s">
        <v>94</v>
      </c>
    </row>
    <row r="156" customFormat="false" ht="21" hidden="false" customHeight="true" outlineLevel="0" collapsed="false">
      <c r="A156" s="9" t="n">
        <v>82</v>
      </c>
      <c r="B156" s="11" t="s">
        <v>129</v>
      </c>
      <c r="C156" s="12" t="s">
        <v>230</v>
      </c>
      <c r="D156" s="12" t="s">
        <v>94</v>
      </c>
    </row>
    <row r="157" customFormat="false" ht="21" hidden="false" customHeight="true" outlineLevel="0" collapsed="false">
      <c r="A157" s="9" t="n">
        <v>83</v>
      </c>
      <c r="B157" s="11" t="s">
        <v>129</v>
      </c>
      <c r="C157" s="12" t="s">
        <v>231</v>
      </c>
      <c r="D157" s="12" t="s">
        <v>94</v>
      </c>
    </row>
    <row r="158" customFormat="false" ht="21" hidden="false" customHeight="true" outlineLevel="0" collapsed="false">
      <c r="A158" s="9" t="n">
        <v>84</v>
      </c>
      <c r="B158" s="11" t="s">
        <v>129</v>
      </c>
      <c r="C158" s="12" t="s">
        <v>232</v>
      </c>
      <c r="D158" s="12" t="s">
        <v>94</v>
      </c>
    </row>
    <row r="159" customFormat="false" ht="21" hidden="false" customHeight="true" outlineLevel="0" collapsed="false">
      <c r="A159" s="9" t="n">
        <v>85</v>
      </c>
      <c r="B159" s="11" t="s">
        <v>129</v>
      </c>
      <c r="C159" s="12" t="s">
        <v>233</v>
      </c>
      <c r="D159" s="12" t="s">
        <v>94</v>
      </c>
    </row>
    <row r="160" customFormat="false" ht="21" hidden="false" customHeight="true" outlineLevel="0" collapsed="false">
      <c r="A160" s="9" t="n">
        <v>86</v>
      </c>
      <c r="B160" s="11" t="s">
        <v>129</v>
      </c>
      <c r="C160" s="12" t="s">
        <v>234</v>
      </c>
      <c r="D160" s="12" t="s">
        <v>94</v>
      </c>
    </row>
    <row r="161" customFormat="false" ht="21" hidden="false" customHeight="true" outlineLevel="0" collapsed="false">
      <c r="A161" s="9" t="n">
        <v>87</v>
      </c>
      <c r="B161" s="11" t="s">
        <v>129</v>
      </c>
      <c r="C161" s="12" t="s">
        <v>235</v>
      </c>
      <c r="D161" s="12" t="s">
        <v>135</v>
      </c>
    </row>
    <row r="162" customFormat="false" ht="21" hidden="false" customHeight="true" outlineLevel="0" collapsed="false">
      <c r="A162" s="9" t="n">
        <v>88</v>
      </c>
      <c r="B162" s="11" t="s">
        <v>129</v>
      </c>
      <c r="C162" s="12" t="s">
        <v>236</v>
      </c>
      <c r="D162" s="12" t="s">
        <v>94</v>
      </c>
    </row>
    <row r="163" customFormat="false" ht="21" hidden="false" customHeight="true" outlineLevel="0" collapsed="false">
      <c r="A163" s="9" t="n">
        <v>89</v>
      </c>
      <c r="B163" s="11" t="s">
        <v>129</v>
      </c>
      <c r="C163" s="12" t="s">
        <v>237</v>
      </c>
      <c r="D163" s="12" t="s">
        <v>227</v>
      </c>
    </row>
    <row r="164" customFormat="false" ht="20.1" hidden="false" customHeight="true" outlineLevel="0" collapsed="false">
      <c r="A164" s="9" t="n">
        <v>90</v>
      </c>
      <c r="B164" s="10" t="s">
        <v>238</v>
      </c>
      <c r="C164" s="12" t="s">
        <v>239</v>
      </c>
      <c r="D164" s="12" t="s">
        <v>240</v>
      </c>
      <c r="E164" s="2"/>
      <c r="F164" s="2"/>
      <c r="G164" s="2"/>
      <c r="H164" s="2"/>
      <c r="I164" s="2"/>
      <c r="J164" s="2"/>
      <c r="K164" s="2"/>
    </row>
    <row r="165" customFormat="false" ht="21" hidden="false" customHeight="true" outlineLevel="0" collapsed="false">
      <c r="A165" s="9" t="n">
        <v>91</v>
      </c>
      <c r="B165" s="11" t="s">
        <v>129</v>
      </c>
      <c r="C165" s="12" t="s">
        <v>241</v>
      </c>
      <c r="D165" s="12" t="s">
        <v>94</v>
      </c>
    </row>
    <row r="166" customFormat="false" ht="21" hidden="false" customHeight="true" outlineLevel="0" collapsed="false">
      <c r="A166" s="9" t="n">
        <v>92</v>
      </c>
      <c r="B166" s="11" t="s">
        <v>129</v>
      </c>
      <c r="C166" s="12" t="s">
        <v>242</v>
      </c>
      <c r="D166" s="12" t="s">
        <v>94</v>
      </c>
    </row>
    <row r="167" customFormat="false" ht="21" hidden="false" customHeight="true" outlineLevel="0" collapsed="false">
      <c r="A167" s="9" t="n">
        <v>93</v>
      </c>
      <c r="B167" s="11" t="s">
        <v>129</v>
      </c>
      <c r="C167" s="12" t="s">
        <v>243</v>
      </c>
      <c r="D167" s="12" t="s">
        <v>94</v>
      </c>
    </row>
    <row r="168" customFormat="false" ht="21" hidden="false" customHeight="true" outlineLevel="0" collapsed="false">
      <c r="A168" s="9" t="n">
        <v>94</v>
      </c>
      <c r="B168" s="11" t="s">
        <v>129</v>
      </c>
      <c r="C168" s="12" t="s">
        <v>244</v>
      </c>
      <c r="D168" s="12" t="s">
        <v>151</v>
      </c>
    </row>
    <row r="169" customFormat="false" ht="21" hidden="false" customHeight="true" outlineLevel="0" collapsed="false">
      <c r="A169" s="9" t="n">
        <v>95</v>
      </c>
      <c r="B169" s="11" t="s">
        <v>129</v>
      </c>
      <c r="C169" s="12" t="s">
        <v>245</v>
      </c>
      <c r="D169" s="12" t="s">
        <v>94</v>
      </c>
    </row>
    <row r="170" customFormat="false" ht="21" hidden="false" customHeight="true" outlineLevel="0" collapsed="false">
      <c r="A170" s="9" t="n">
        <v>96</v>
      </c>
      <c r="B170" s="11" t="s">
        <v>129</v>
      </c>
      <c r="C170" s="12" t="s">
        <v>246</v>
      </c>
      <c r="D170" s="12" t="s">
        <v>94</v>
      </c>
    </row>
    <row r="171" customFormat="false" ht="21" hidden="false" customHeight="true" outlineLevel="0" collapsed="false">
      <c r="A171" s="9" t="n">
        <v>97</v>
      </c>
      <c r="B171" s="11" t="s">
        <v>129</v>
      </c>
      <c r="C171" s="12" t="s">
        <v>247</v>
      </c>
      <c r="D171" s="12" t="s">
        <v>248</v>
      </c>
    </row>
    <row r="172" customFormat="false" ht="21" hidden="false" customHeight="true" outlineLevel="0" collapsed="false">
      <c r="A172" s="9" t="n">
        <v>98</v>
      </c>
      <c r="B172" s="11" t="s">
        <v>129</v>
      </c>
      <c r="C172" s="12" t="s">
        <v>249</v>
      </c>
      <c r="D172" s="12" t="s">
        <v>39</v>
      </c>
    </row>
    <row r="173" customFormat="false" ht="21" hidden="false" customHeight="true" outlineLevel="0" collapsed="false">
      <c r="A173" s="9" t="n">
        <v>99</v>
      </c>
      <c r="B173" s="11" t="s">
        <v>129</v>
      </c>
      <c r="C173" s="12" t="s">
        <v>250</v>
      </c>
      <c r="D173" s="12" t="s">
        <v>94</v>
      </c>
    </row>
    <row r="174" customFormat="false" ht="21" hidden="false" customHeight="true" outlineLevel="0" collapsed="false">
      <c r="A174" s="9" t="n">
        <v>100</v>
      </c>
      <c r="B174" s="11" t="s">
        <v>129</v>
      </c>
      <c r="C174" s="12" t="s">
        <v>251</v>
      </c>
      <c r="D174" s="12" t="s">
        <v>180</v>
      </c>
    </row>
    <row r="175" customFormat="false" ht="21" hidden="false" customHeight="true" outlineLevel="0" collapsed="false">
      <c r="A175" s="9" t="n">
        <v>101</v>
      </c>
      <c r="B175" s="11" t="s">
        <v>129</v>
      </c>
      <c r="C175" s="12" t="s">
        <v>252</v>
      </c>
      <c r="D175" s="12" t="s">
        <v>159</v>
      </c>
    </row>
    <row r="176" customFormat="false" ht="21" hidden="false" customHeight="true" outlineLevel="0" collapsed="false">
      <c r="A176" s="9" t="n">
        <v>102</v>
      </c>
      <c r="B176" s="11" t="s">
        <v>129</v>
      </c>
      <c r="C176" s="12" t="s">
        <v>253</v>
      </c>
      <c r="D176" s="12" t="s">
        <v>145</v>
      </c>
    </row>
    <row r="177" customFormat="false" ht="21" hidden="false" customHeight="true" outlineLevel="0" collapsed="false">
      <c r="A177" s="9" t="n">
        <v>103</v>
      </c>
      <c r="B177" s="11" t="s">
        <v>129</v>
      </c>
      <c r="C177" s="12" t="s">
        <v>254</v>
      </c>
      <c r="D177" s="12" t="s">
        <v>145</v>
      </c>
    </row>
    <row r="178" customFormat="false" ht="21" hidden="false" customHeight="true" outlineLevel="0" collapsed="false">
      <c r="A178" s="9" t="n">
        <v>104</v>
      </c>
      <c r="B178" s="11" t="s">
        <v>129</v>
      </c>
      <c r="C178" s="12" t="s">
        <v>255</v>
      </c>
      <c r="D178" s="12" t="s">
        <v>94</v>
      </c>
    </row>
    <row r="179" customFormat="false" ht="21" hidden="false" customHeight="true" outlineLevel="0" collapsed="false">
      <c r="A179" s="9" t="n">
        <v>105</v>
      </c>
      <c r="B179" s="11" t="s">
        <v>129</v>
      </c>
      <c r="C179" s="12" t="s">
        <v>256</v>
      </c>
      <c r="D179" s="12" t="s">
        <v>257</v>
      </c>
    </row>
    <row r="180" customFormat="false" ht="20.1" hidden="false" customHeight="true" outlineLevel="0" collapsed="false">
      <c r="A180" s="9" t="n">
        <v>106</v>
      </c>
      <c r="B180" s="11" t="s">
        <v>129</v>
      </c>
      <c r="C180" s="12" t="s">
        <v>258</v>
      </c>
      <c r="D180" s="12" t="s">
        <v>145</v>
      </c>
      <c r="E180" s="2"/>
      <c r="F180" s="2"/>
      <c r="G180" s="2"/>
      <c r="H180" s="2"/>
      <c r="I180" s="2"/>
      <c r="J180" s="2"/>
      <c r="K180" s="2"/>
    </row>
    <row r="181" customFormat="false" ht="21" hidden="false" customHeight="true" outlineLevel="0" collapsed="false">
      <c r="A181" s="9" t="n">
        <v>107</v>
      </c>
      <c r="B181" s="11" t="s">
        <v>129</v>
      </c>
      <c r="C181" s="12" t="s">
        <v>259</v>
      </c>
      <c r="D181" s="12" t="s">
        <v>94</v>
      </c>
    </row>
    <row r="182" customFormat="false" ht="21" hidden="false" customHeight="true" outlineLevel="0" collapsed="false">
      <c r="A182" s="9" t="n">
        <v>108</v>
      </c>
      <c r="B182" s="11" t="s">
        <v>129</v>
      </c>
      <c r="C182" s="12" t="s">
        <v>260</v>
      </c>
      <c r="D182" s="12" t="s">
        <v>261</v>
      </c>
    </row>
    <row r="183" customFormat="false" ht="21" hidden="false" customHeight="true" outlineLevel="0" collapsed="false">
      <c r="A183" s="9" t="n">
        <v>109</v>
      </c>
      <c r="B183" s="11" t="s">
        <v>129</v>
      </c>
      <c r="C183" s="12" t="s">
        <v>262</v>
      </c>
      <c r="D183" s="12" t="s">
        <v>263</v>
      </c>
    </row>
    <row r="184" customFormat="false" ht="21" hidden="false" customHeight="true" outlineLevel="0" collapsed="false">
      <c r="A184" s="9" t="n">
        <v>110</v>
      </c>
      <c r="B184" s="11" t="s">
        <v>129</v>
      </c>
      <c r="C184" s="12" t="s">
        <v>264</v>
      </c>
      <c r="D184" s="12" t="s">
        <v>94</v>
      </c>
    </row>
    <row r="185" customFormat="false" ht="20.1" hidden="false" customHeight="true" outlineLevel="0" collapsed="false">
      <c r="A185" s="9" t="n">
        <v>111</v>
      </c>
      <c r="B185" s="11" t="s">
        <v>129</v>
      </c>
      <c r="C185" s="12" t="s">
        <v>265</v>
      </c>
      <c r="D185" s="12" t="s">
        <v>94</v>
      </c>
      <c r="E185" s="2"/>
      <c r="F185" s="2"/>
      <c r="G185" s="2"/>
      <c r="H185" s="2"/>
      <c r="I185" s="2"/>
      <c r="J185" s="2"/>
      <c r="K185" s="2"/>
    </row>
    <row r="186" customFormat="false" ht="21" hidden="false" customHeight="true" outlineLevel="0" collapsed="false">
      <c r="A186" s="9" t="n">
        <v>112</v>
      </c>
      <c r="B186" s="11" t="s">
        <v>129</v>
      </c>
      <c r="C186" s="11" t="s">
        <v>266</v>
      </c>
      <c r="D186" s="11" t="s">
        <v>17</v>
      </c>
    </row>
    <row r="187" customFormat="false" ht="21" hidden="false" customHeight="true" outlineLevel="0" collapsed="false">
      <c r="A187" s="9" t="n">
        <v>113</v>
      </c>
      <c r="B187" s="11" t="s">
        <v>129</v>
      </c>
      <c r="C187" s="11" t="s">
        <v>267</v>
      </c>
      <c r="D187" s="11" t="s">
        <v>34</v>
      </c>
    </row>
    <row r="188" customFormat="false" ht="21" hidden="false" customHeight="true" outlineLevel="0" collapsed="false">
      <c r="A188" s="9" t="n">
        <v>114</v>
      </c>
      <c r="B188" s="11" t="s">
        <v>129</v>
      </c>
      <c r="C188" s="12" t="s">
        <v>268</v>
      </c>
      <c r="D188" s="12" t="s">
        <v>94</v>
      </c>
    </row>
    <row r="189" customFormat="false" ht="21" hidden="false" customHeight="true" outlineLevel="0" collapsed="false">
      <c r="A189" s="9" t="n">
        <v>115</v>
      </c>
      <c r="B189" s="11" t="s">
        <v>129</v>
      </c>
      <c r="C189" s="12" t="s">
        <v>269</v>
      </c>
      <c r="D189" s="12" t="s">
        <v>94</v>
      </c>
    </row>
    <row r="190" customFormat="false" ht="21" hidden="false" customHeight="true" outlineLevel="0" collapsed="false">
      <c r="A190" s="9" t="n">
        <v>116</v>
      </c>
      <c r="B190" s="11" t="s">
        <v>129</v>
      </c>
      <c r="C190" s="12" t="s">
        <v>270</v>
      </c>
      <c r="D190" s="12" t="s">
        <v>94</v>
      </c>
    </row>
    <row r="191" customFormat="false" ht="21" hidden="false" customHeight="true" outlineLevel="0" collapsed="false">
      <c r="A191" s="9" t="n">
        <v>117</v>
      </c>
      <c r="B191" s="11" t="s">
        <v>129</v>
      </c>
      <c r="C191" s="12" t="s">
        <v>271</v>
      </c>
      <c r="D191" s="12" t="s">
        <v>94</v>
      </c>
    </row>
    <row r="192" customFormat="false" ht="21" hidden="false" customHeight="true" outlineLevel="0" collapsed="false">
      <c r="A192" s="9" t="n">
        <v>118</v>
      </c>
      <c r="B192" s="11" t="s">
        <v>129</v>
      </c>
      <c r="C192" s="12" t="s">
        <v>272</v>
      </c>
      <c r="D192" s="12" t="s">
        <v>94</v>
      </c>
    </row>
    <row r="193" customFormat="false" ht="21" hidden="false" customHeight="true" outlineLevel="0" collapsed="false">
      <c r="A193" s="9" t="n">
        <v>119</v>
      </c>
      <c r="B193" s="11" t="s">
        <v>129</v>
      </c>
      <c r="C193" s="11" t="s">
        <v>273</v>
      </c>
      <c r="D193" s="12" t="s">
        <v>94</v>
      </c>
    </row>
    <row r="194" customFormat="false" ht="21" hidden="false" customHeight="true" outlineLevel="0" collapsed="false">
      <c r="A194" s="9" t="n">
        <v>120</v>
      </c>
      <c r="B194" s="11" t="s">
        <v>129</v>
      </c>
      <c r="C194" s="12" t="s">
        <v>274</v>
      </c>
      <c r="D194" s="12" t="s">
        <v>275</v>
      </c>
      <c r="E194" s="2"/>
      <c r="F194" s="2"/>
      <c r="G194" s="2"/>
      <c r="H194" s="2"/>
      <c r="I194" s="2"/>
      <c r="J194" s="2"/>
      <c r="K194" s="2"/>
    </row>
    <row r="195" customFormat="false" ht="20.1" hidden="false" customHeight="true" outlineLevel="0" collapsed="false">
      <c r="A195" s="9" t="n">
        <v>121</v>
      </c>
      <c r="B195" s="11" t="s">
        <v>129</v>
      </c>
      <c r="C195" s="12" t="s">
        <v>276</v>
      </c>
      <c r="D195" s="12" t="s">
        <v>94</v>
      </c>
      <c r="E195" s="2"/>
      <c r="F195" s="2"/>
      <c r="G195" s="2"/>
      <c r="H195" s="2"/>
      <c r="I195" s="2"/>
      <c r="J195" s="2"/>
      <c r="K195" s="2"/>
    </row>
    <row r="196" customFormat="false" ht="21" hidden="false" customHeight="true" outlineLevel="0" collapsed="false">
      <c r="A196" s="9" t="n">
        <v>122</v>
      </c>
      <c r="B196" s="11" t="s">
        <v>129</v>
      </c>
      <c r="C196" s="12" t="s">
        <v>277</v>
      </c>
      <c r="D196" s="12" t="s">
        <v>278</v>
      </c>
    </row>
    <row r="197" customFormat="false" ht="21" hidden="false" customHeight="true" outlineLevel="0" collapsed="false">
      <c r="A197" s="9" t="n">
        <v>123</v>
      </c>
      <c r="B197" s="11" t="s">
        <v>129</v>
      </c>
      <c r="C197" s="12" t="s">
        <v>279</v>
      </c>
      <c r="D197" s="12" t="s">
        <v>94</v>
      </c>
    </row>
    <row r="198" customFormat="false" ht="21" hidden="false" customHeight="true" outlineLevel="0" collapsed="false">
      <c r="A198" s="9" t="n">
        <v>124</v>
      </c>
      <c r="B198" s="11" t="s">
        <v>129</v>
      </c>
      <c r="C198" s="11" t="s">
        <v>280</v>
      </c>
      <c r="D198" s="11" t="s">
        <v>281</v>
      </c>
    </row>
    <row r="199" customFormat="false" ht="21" hidden="false" customHeight="true" outlineLevel="0" collapsed="false">
      <c r="A199" s="9" t="n">
        <v>125</v>
      </c>
      <c r="B199" s="11" t="s">
        <v>129</v>
      </c>
      <c r="C199" s="12" t="s">
        <v>282</v>
      </c>
      <c r="D199" s="12" t="s">
        <v>94</v>
      </c>
    </row>
    <row r="200" customFormat="false" ht="21" hidden="false" customHeight="true" outlineLevel="0" collapsed="false">
      <c r="A200" s="9" t="n">
        <v>126</v>
      </c>
      <c r="B200" s="11" t="s">
        <v>129</v>
      </c>
      <c r="C200" s="12" t="s">
        <v>283</v>
      </c>
      <c r="D200" s="12" t="s">
        <v>284</v>
      </c>
    </row>
    <row r="201" customFormat="false" ht="21" hidden="false" customHeight="true" outlineLevel="0" collapsed="false">
      <c r="A201" s="9" t="n">
        <v>127</v>
      </c>
      <c r="B201" s="11" t="s">
        <v>129</v>
      </c>
      <c r="C201" s="12" t="s">
        <v>285</v>
      </c>
      <c r="D201" s="12" t="s">
        <v>94</v>
      </c>
      <c r="E201" s="2"/>
      <c r="F201" s="2"/>
      <c r="G201" s="2"/>
      <c r="H201" s="2"/>
      <c r="I201" s="2"/>
      <c r="J201" s="2"/>
      <c r="K201" s="2"/>
    </row>
    <row r="202" customFormat="false" ht="21" hidden="false" customHeight="true" outlineLevel="0" collapsed="false">
      <c r="A202" s="9" t="n">
        <v>128</v>
      </c>
      <c r="B202" s="11" t="s">
        <v>129</v>
      </c>
      <c r="C202" s="12" t="s">
        <v>286</v>
      </c>
      <c r="D202" s="12" t="s">
        <v>287</v>
      </c>
      <c r="E202" s="2"/>
      <c r="F202" s="2"/>
      <c r="G202" s="2"/>
      <c r="H202" s="2"/>
      <c r="I202" s="2"/>
      <c r="J202" s="2"/>
      <c r="K202" s="2"/>
    </row>
    <row r="203" customFormat="false" ht="21" hidden="false" customHeight="true" outlineLevel="0" collapsed="false">
      <c r="A203" s="9" t="n">
        <v>129</v>
      </c>
      <c r="B203" s="11" t="s">
        <v>129</v>
      </c>
      <c r="C203" s="12" t="s">
        <v>288</v>
      </c>
      <c r="D203" s="17" t="s">
        <v>39</v>
      </c>
      <c r="E203" s="2"/>
      <c r="F203" s="2"/>
      <c r="G203" s="2"/>
      <c r="H203" s="2"/>
      <c r="I203" s="2"/>
      <c r="J203" s="2"/>
      <c r="K203" s="2"/>
    </row>
    <row r="204" customFormat="false" ht="21" hidden="false" customHeight="true" outlineLevel="0" collapsed="false">
      <c r="A204" s="9" t="n">
        <v>130</v>
      </c>
      <c r="B204" s="11" t="s">
        <v>129</v>
      </c>
      <c r="C204" s="12" t="s">
        <v>289</v>
      </c>
      <c r="D204" s="12" t="s">
        <v>94</v>
      </c>
      <c r="E204" s="2"/>
      <c r="F204" s="2"/>
      <c r="G204" s="2"/>
      <c r="H204" s="2"/>
      <c r="I204" s="2"/>
      <c r="J204" s="2"/>
      <c r="K204" s="2"/>
    </row>
    <row r="205" customFormat="false" ht="21" hidden="false" customHeight="true" outlineLevel="0" collapsed="false">
      <c r="A205" s="9" t="n">
        <v>131</v>
      </c>
      <c r="B205" s="11" t="s">
        <v>129</v>
      </c>
      <c r="C205" s="12" t="s">
        <v>290</v>
      </c>
      <c r="D205" s="12" t="s">
        <v>291</v>
      </c>
      <c r="E205" s="2"/>
      <c r="F205" s="2"/>
      <c r="G205" s="2"/>
      <c r="H205" s="2"/>
      <c r="I205" s="2"/>
      <c r="J205" s="2"/>
      <c r="K205" s="2"/>
    </row>
    <row r="206" customFormat="false" ht="21" hidden="false" customHeight="true" outlineLevel="0" collapsed="false">
      <c r="A206" s="9" t="n">
        <v>132</v>
      </c>
      <c r="B206" s="11" t="s">
        <v>129</v>
      </c>
      <c r="C206" s="12" t="s">
        <v>292</v>
      </c>
      <c r="D206" s="12" t="s">
        <v>293</v>
      </c>
      <c r="E206" s="2"/>
      <c r="F206" s="2"/>
      <c r="G206" s="2"/>
      <c r="H206" s="2"/>
      <c r="I206" s="2"/>
      <c r="J206" s="2"/>
      <c r="K206" s="2"/>
    </row>
    <row r="207" customFormat="false" ht="21" hidden="false" customHeight="true" outlineLevel="0" collapsed="false">
      <c r="A207" s="9" t="n">
        <v>133</v>
      </c>
      <c r="B207" s="11" t="s">
        <v>129</v>
      </c>
      <c r="C207" s="12" t="s">
        <v>294</v>
      </c>
      <c r="D207" s="12" t="s">
        <v>85</v>
      </c>
      <c r="E207" s="2"/>
      <c r="F207" s="2"/>
      <c r="G207" s="2"/>
      <c r="H207" s="2"/>
      <c r="I207" s="2"/>
      <c r="J207" s="2"/>
      <c r="K207" s="2"/>
    </row>
    <row r="208" customFormat="false" ht="21" hidden="false" customHeight="true" outlineLevel="0" collapsed="false">
      <c r="A208" s="9" t="n">
        <v>134</v>
      </c>
      <c r="B208" s="11" t="s">
        <v>129</v>
      </c>
      <c r="C208" s="12" t="s">
        <v>295</v>
      </c>
      <c r="D208" s="12" t="s">
        <v>94</v>
      </c>
      <c r="E208" s="2"/>
      <c r="F208" s="2"/>
      <c r="G208" s="2"/>
      <c r="H208" s="2"/>
      <c r="I208" s="2"/>
      <c r="J208" s="2"/>
      <c r="K208" s="2"/>
    </row>
    <row r="209" customFormat="false" ht="21" hidden="false" customHeight="true" outlineLevel="0" collapsed="false">
      <c r="A209" s="9" t="n">
        <v>135</v>
      </c>
      <c r="B209" s="11" t="s">
        <v>129</v>
      </c>
      <c r="C209" s="12" t="s">
        <v>296</v>
      </c>
      <c r="D209" s="12" t="s">
        <v>94</v>
      </c>
      <c r="E209" s="2"/>
      <c r="F209" s="2"/>
      <c r="G209" s="2"/>
      <c r="H209" s="2"/>
      <c r="I209" s="2"/>
      <c r="J209" s="2"/>
      <c r="K209" s="2"/>
    </row>
    <row r="210" customFormat="false" ht="21" hidden="false" customHeight="true" outlineLevel="0" collapsed="false">
      <c r="A210" s="9" t="n">
        <v>136</v>
      </c>
      <c r="B210" s="11" t="s">
        <v>129</v>
      </c>
      <c r="C210" s="12" t="s">
        <v>297</v>
      </c>
      <c r="D210" s="12" t="s">
        <v>176</v>
      </c>
      <c r="E210" s="2"/>
      <c r="F210" s="2"/>
      <c r="G210" s="2"/>
      <c r="H210" s="2"/>
      <c r="I210" s="2"/>
      <c r="J210" s="2"/>
      <c r="K210" s="2"/>
    </row>
    <row r="211" customFormat="false" ht="21" hidden="false" customHeight="true" outlineLevel="0" collapsed="false">
      <c r="A211" s="9" t="n">
        <v>137</v>
      </c>
      <c r="B211" s="11" t="s">
        <v>129</v>
      </c>
      <c r="C211" s="12" t="s">
        <v>298</v>
      </c>
      <c r="D211" s="12" t="s">
        <v>151</v>
      </c>
      <c r="E211" s="2"/>
      <c r="F211" s="2"/>
      <c r="G211" s="2"/>
      <c r="H211" s="2"/>
      <c r="I211" s="2"/>
      <c r="J211" s="2"/>
      <c r="K211" s="2"/>
    </row>
    <row r="212" customFormat="false" ht="21" hidden="false" customHeight="true" outlineLevel="0" collapsed="false">
      <c r="A212" s="9" t="n">
        <v>138</v>
      </c>
      <c r="B212" s="11" t="s">
        <v>129</v>
      </c>
      <c r="C212" s="12" t="s">
        <v>299</v>
      </c>
      <c r="D212" s="12" t="s">
        <v>94</v>
      </c>
      <c r="E212" s="2"/>
      <c r="F212" s="2"/>
      <c r="G212" s="2"/>
      <c r="H212" s="2"/>
      <c r="I212" s="2"/>
      <c r="J212" s="2"/>
      <c r="K212" s="2"/>
    </row>
    <row r="213" customFormat="false" ht="21" hidden="false" customHeight="true" outlineLevel="0" collapsed="false">
      <c r="A213" s="9" t="n">
        <v>139</v>
      </c>
      <c r="B213" s="11" t="s">
        <v>129</v>
      </c>
      <c r="C213" s="12" t="s">
        <v>300</v>
      </c>
      <c r="D213" s="12" t="s">
        <v>94</v>
      </c>
      <c r="E213" s="2"/>
      <c r="F213" s="2"/>
      <c r="G213" s="2"/>
      <c r="H213" s="2"/>
      <c r="I213" s="2"/>
      <c r="J213" s="2"/>
      <c r="K213" s="2"/>
    </row>
    <row r="214" customFormat="false" ht="21" hidden="false" customHeight="true" outlineLevel="0" collapsed="false">
      <c r="A214" s="9" t="n">
        <v>140</v>
      </c>
      <c r="B214" s="11" t="s">
        <v>129</v>
      </c>
      <c r="C214" s="12" t="s">
        <v>301</v>
      </c>
      <c r="D214" s="12" t="s">
        <v>94</v>
      </c>
      <c r="E214" s="2"/>
      <c r="F214" s="2"/>
      <c r="G214" s="2"/>
      <c r="H214" s="2"/>
      <c r="I214" s="2"/>
      <c r="J214" s="2"/>
      <c r="K214" s="2"/>
    </row>
    <row r="215" customFormat="false" ht="21" hidden="false" customHeight="true" outlineLevel="0" collapsed="false">
      <c r="A215" s="9" t="n">
        <v>141</v>
      </c>
      <c r="B215" s="11" t="s">
        <v>129</v>
      </c>
      <c r="C215" s="12" t="s">
        <v>302</v>
      </c>
      <c r="D215" s="12" t="s">
        <v>94</v>
      </c>
      <c r="E215" s="2"/>
      <c r="F215" s="2"/>
      <c r="G215" s="2"/>
      <c r="H215" s="2"/>
      <c r="I215" s="2"/>
      <c r="J215" s="2"/>
      <c r="K215" s="2"/>
    </row>
    <row r="216" customFormat="false" ht="21" hidden="false" customHeight="true" outlineLevel="0" collapsed="false">
      <c r="A216" s="9" t="n">
        <v>142</v>
      </c>
      <c r="B216" s="11" t="s">
        <v>129</v>
      </c>
      <c r="C216" s="12" t="s">
        <v>303</v>
      </c>
      <c r="D216" s="12" t="s">
        <v>94</v>
      </c>
      <c r="E216" s="2"/>
      <c r="F216" s="2"/>
      <c r="G216" s="2"/>
      <c r="H216" s="2"/>
      <c r="I216" s="2"/>
      <c r="J216" s="2"/>
      <c r="K216" s="2"/>
    </row>
    <row r="217" customFormat="false" ht="21" hidden="false" customHeight="true" outlineLevel="0" collapsed="false">
      <c r="A217" s="9" t="n">
        <v>143</v>
      </c>
      <c r="B217" s="11" t="s">
        <v>129</v>
      </c>
      <c r="C217" s="12" t="s">
        <v>304</v>
      </c>
      <c r="D217" s="12" t="s">
        <v>94</v>
      </c>
      <c r="E217" s="2"/>
      <c r="F217" s="2"/>
      <c r="G217" s="2"/>
      <c r="H217" s="2"/>
      <c r="I217" s="2"/>
      <c r="J217" s="2"/>
      <c r="K217" s="2"/>
    </row>
    <row r="218" customFormat="false" ht="21" hidden="false" customHeight="true" outlineLevel="0" collapsed="false">
      <c r="A218" s="9" t="n">
        <v>144</v>
      </c>
      <c r="B218" s="11" t="s">
        <v>129</v>
      </c>
      <c r="C218" s="12" t="s">
        <v>305</v>
      </c>
      <c r="D218" s="12" t="s">
        <v>94</v>
      </c>
      <c r="E218" s="2"/>
      <c r="F218" s="2"/>
      <c r="G218" s="2"/>
      <c r="H218" s="2"/>
      <c r="I218" s="2"/>
      <c r="J218" s="2"/>
      <c r="K218" s="2"/>
    </row>
    <row r="219" customFormat="false" ht="21" hidden="false" customHeight="true" outlineLevel="0" collapsed="false">
      <c r="A219" s="9" t="n">
        <v>145</v>
      </c>
      <c r="B219" s="11" t="s">
        <v>129</v>
      </c>
      <c r="C219" s="12" t="s">
        <v>306</v>
      </c>
      <c r="D219" s="12" t="s">
        <v>94</v>
      </c>
      <c r="E219" s="2"/>
      <c r="F219" s="2"/>
      <c r="G219" s="2"/>
      <c r="H219" s="2"/>
      <c r="I219" s="2"/>
      <c r="J219" s="2"/>
      <c r="K219" s="2"/>
    </row>
    <row r="220" customFormat="false" ht="21" hidden="false" customHeight="true" outlineLevel="0" collapsed="false">
      <c r="A220" s="9" t="n">
        <v>146</v>
      </c>
      <c r="B220" s="11" t="s">
        <v>129</v>
      </c>
      <c r="C220" s="12" t="s">
        <v>307</v>
      </c>
      <c r="D220" s="12" t="s">
        <v>135</v>
      </c>
      <c r="E220" s="2"/>
      <c r="F220" s="2"/>
      <c r="G220" s="2"/>
      <c r="H220" s="2"/>
      <c r="I220" s="2"/>
      <c r="J220" s="2"/>
      <c r="K220" s="2"/>
    </row>
    <row r="221" customFormat="false" ht="21" hidden="false" customHeight="true" outlineLevel="0" collapsed="false">
      <c r="A221" s="9" t="n">
        <v>147</v>
      </c>
      <c r="B221" s="11" t="s">
        <v>129</v>
      </c>
      <c r="C221" s="12" t="s">
        <v>308</v>
      </c>
      <c r="D221" s="12" t="s">
        <v>135</v>
      </c>
      <c r="E221" s="2"/>
      <c r="F221" s="2"/>
      <c r="G221" s="2"/>
      <c r="H221" s="2"/>
      <c r="I221" s="2"/>
      <c r="J221" s="2"/>
      <c r="K221" s="2"/>
    </row>
    <row r="222" customFormat="false" ht="21" hidden="false" customHeight="true" outlineLevel="0" collapsed="false">
      <c r="A222" s="9" t="n">
        <v>148</v>
      </c>
      <c r="B222" s="11" t="s">
        <v>129</v>
      </c>
      <c r="C222" s="12" t="s">
        <v>309</v>
      </c>
      <c r="D222" s="12" t="s">
        <v>310</v>
      </c>
      <c r="E222" s="2"/>
      <c r="F222" s="2"/>
      <c r="G222" s="2"/>
      <c r="H222" s="2"/>
      <c r="I222" s="2"/>
      <c r="J222" s="2"/>
      <c r="K222" s="2"/>
    </row>
    <row r="223" customFormat="false" ht="21" hidden="false" customHeight="true" outlineLevel="0" collapsed="false">
      <c r="A223" s="9" t="n">
        <v>149</v>
      </c>
      <c r="B223" s="11" t="s">
        <v>129</v>
      </c>
      <c r="C223" s="12" t="s">
        <v>311</v>
      </c>
      <c r="D223" s="12" t="s">
        <v>214</v>
      </c>
      <c r="E223" s="2"/>
      <c r="F223" s="2"/>
      <c r="G223" s="2"/>
      <c r="H223" s="2"/>
      <c r="I223" s="2"/>
      <c r="J223" s="2"/>
      <c r="K223" s="2"/>
    </row>
    <row r="224" customFormat="false" ht="21" hidden="false" customHeight="true" outlineLevel="0" collapsed="false">
      <c r="A224" s="9" t="n">
        <v>150</v>
      </c>
      <c r="B224" s="11" t="s">
        <v>129</v>
      </c>
      <c r="C224" s="12" t="s">
        <v>312</v>
      </c>
      <c r="D224" s="12" t="s">
        <v>313</v>
      </c>
      <c r="E224" s="2"/>
      <c r="F224" s="2"/>
      <c r="G224" s="2"/>
      <c r="H224" s="2"/>
      <c r="I224" s="2"/>
      <c r="J224" s="2"/>
      <c r="K224" s="2"/>
    </row>
    <row r="225" customFormat="false" ht="21" hidden="false" customHeight="true" outlineLevel="0" collapsed="false">
      <c r="A225" s="9" t="n">
        <v>151</v>
      </c>
      <c r="B225" s="11" t="s">
        <v>129</v>
      </c>
      <c r="C225" s="12" t="s">
        <v>314</v>
      </c>
      <c r="D225" s="12" t="s">
        <v>94</v>
      </c>
      <c r="E225" s="2"/>
      <c r="F225" s="2"/>
      <c r="G225" s="2"/>
      <c r="H225" s="2"/>
      <c r="I225" s="2"/>
      <c r="J225" s="2"/>
      <c r="K225" s="2"/>
    </row>
    <row r="226" customFormat="false" ht="21" hidden="false" customHeight="true" outlineLevel="0" collapsed="false">
      <c r="A226" s="9" t="n">
        <v>152</v>
      </c>
      <c r="B226" s="11" t="s">
        <v>129</v>
      </c>
      <c r="C226" s="12" t="s">
        <v>315</v>
      </c>
      <c r="D226" s="12" t="s">
        <v>17</v>
      </c>
      <c r="E226" s="2"/>
      <c r="F226" s="2"/>
      <c r="G226" s="2"/>
      <c r="H226" s="2"/>
      <c r="I226" s="2"/>
      <c r="J226" s="2"/>
      <c r="K226" s="2"/>
    </row>
    <row r="227" customFormat="false" ht="21" hidden="false" customHeight="true" outlineLevel="0" collapsed="false">
      <c r="A227" s="9" t="n">
        <v>153</v>
      </c>
      <c r="B227" s="11" t="s">
        <v>129</v>
      </c>
      <c r="C227" s="12" t="s">
        <v>316</v>
      </c>
      <c r="D227" s="12" t="s">
        <v>94</v>
      </c>
      <c r="E227" s="2"/>
      <c r="F227" s="2"/>
      <c r="G227" s="2"/>
      <c r="H227" s="2"/>
      <c r="I227" s="2"/>
      <c r="J227" s="2"/>
      <c r="K227" s="2"/>
    </row>
    <row r="228" customFormat="false" ht="21" hidden="false" customHeight="true" outlineLevel="0" collapsed="false">
      <c r="A228" s="9" t="n">
        <v>154</v>
      </c>
      <c r="B228" s="11" t="s">
        <v>129</v>
      </c>
      <c r="C228" s="12" t="s">
        <v>317</v>
      </c>
      <c r="D228" s="12" t="s">
        <v>94</v>
      </c>
      <c r="E228" s="2"/>
      <c r="F228" s="2"/>
      <c r="G228" s="2"/>
      <c r="H228" s="2"/>
      <c r="I228" s="2"/>
      <c r="J228" s="2"/>
      <c r="K228" s="2"/>
    </row>
    <row r="229" customFormat="false" ht="21" hidden="false" customHeight="true" outlineLevel="0" collapsed="false">
      <c r="A229" s="9" t="n">
        <v>155</v>
      </c>
      <c r="B229" s="11" t="s">
        <v>129</v>
      </c>
      <c r="C229" s="12" t="s">
        <v>318</v>
      </c>
      <c r="D229" s="12" t="s">
        <v>319</v>
      </c>
      <c r="E229" s="2"/>
      <c r="F229" s="2"/>
      <c r="G229" s="2"/>
      <c r="H229" s="2"/>
      <c r="I229" s="2"/>
      <c r="J229" s="2"/>
      <c r="K229" s="2"/>
    </row>
    <row r="230" customFormat="false" ht="21" hidden="false" customHeight="true" outlineLevel="0" collapsed="false">
      <c r="A230" s="9" t="n">
        <v>156</v>
      </c>
      <c r="B230" s="11" t="s">
        <v>129</v>
      </c>
      <c r="C230" s="11" t="s">
        <v>320</v>
      </c>
      <c r="D230" s="11" t="s">
        <v>321</v>
      </c>
      <c r="E230" s="2"/>
      <c r="F230" s="2"/>
      <c r="G230" s="2"/>
      <c r="H230" s="2"/>
      <c r="I230" s="2"/>
      <c r="J230" s="2"/>
      <c r="K230" s="2"/>
    </row>
    <row r="231" customFormat="false" ht="21" hidden="false" customHeight="true" outlineLevel="0" collapsed="false">
      <c r="A231" s="9" t="n">
        <v>157</v>
      </c>
      <c r="B231" s="11" t="s">
        <v>129</v>
      </c>
      <c r="C231" s="12" t="s">
        <v>322</v>
      </c>
      <c r="D231" s="12" t="s">
        <v>94</v>
      </c>
      <c r="E231" s="2"/>
      <c r="F231" s="2"/>
      <c r="G231" s="2"/>
      <c r="H231" s="2"/>
      <c r="I231" s="2"/>
      <c r="J231" s="2"/>
      <c r="K231" s="2"/>
    </row>
    <row r="232" customFormat="false" ht="21" hidden="false" customHeight="true" outlineLevel="0" collapsed="false">
      <c r="A232" s="9" t="n">
        <v>158</v>
      </c>
      <c r="B232" s="11" t="s">
        <v>129</v>
      </c>
      <c r="C232" s="12" t="s">
        <v>323</v>
      </c>
      <c r="D232" s="12" t="s">
        <v>94</v>
      </c>
      <c r="E232" s="2"/>
      <c r="F232" s="2"/>
      <c r="G232" s="2"/>
      <c r="H232" s="2"/>
      <c r="I232" s="2"/>
      <c r="J232" s="2"/>
      <c r="K232" s="2"/>
    </row>
    <row r="233" customFormat="false" ht="21" hidden="false" customHeight="true" outlineLevel="0" collapsed="false">
      <c r="A233" s="9" t="n">
        <v>159</v>
      </c>
      <c r="B233" s="11" t="s">
        <v>129</v>
      </c>
      <c r="C233" s="12" t="s">
        <v>324</v>
      </c>
      <c r="D233" s="12" t="s">
        <v>94</v>
      </c>
      <c r="E233" s="2"/>
      <c r="F233" s="2"/>
      <c r="G233" s="2"/>
      <c r="H233" s="2"/>
      <c r="I233" s="2"/>
      <c r="J233" s="2"/>
      <c r="K233" s="2"/>
    </row>
    <row r="234" customFormat="false" ht="21" hidden="false" customHeight="true" outlineLevel="0" collapsed="false">
      <c r="A234" s="9" t="n">
        <v>160</v>
      </c>
      <c r="B234" s="11" t="s">
        <v>129</v>
      </c>
      <c r="C234" s="12" t="s">
        <v>325</v>
      </c>
      <c r="D234" s="12" t="s">
        <v>326</v>
      </c>
      <c r="E234" s="2"/>
      <c r="F234" s="2"/>
      <c r="G234" s="2"/>
      <c r="H234" s="2"/>
      <c r="I234" s="2"/>
      <c r="J234" s="2"/>
      <c r="K234" s="2"/>
    </row>
    <row r="235" customFormat="false" ht="21" hidden="false" customHeight="true" outlineLevel="0" collapsed="false">
      <c r="A235" s="9" t="n">
        <v>161</v>
      </c>
      <c r="B235" s="11" t="s">
        <v>129</v>
      </c>
      <c r="C235" s="12" t="s">
        <v>327</v>
      </c>
      <c r="D235" s="12" t="s">
        <v>94</v>
      </c>
      <c r="E235" s="2"/>
      <c r="F235" s="2"/>
      <c r="G235" s="2"/>
      <c r="H235" s="2"/>
      <c r="I235" s="2"/>
      <c r="J235" s="2"/>
      <c r="K235" s="2"/>
    </row>
    <row r="236" customFormat="false" ht="21" hidden="false" customHeight="true" outlineLevel="0" collapsed="false">
      <c r="A236" s="9" t="n">
        <v>162</v>
      </c>
      <c r="B236" s="11" t="s">
        <v>129</v>
      </c>
      <c r="C236" s="12" t="s">
        <v>328</v>
      </c>
      <c r="D236" s="12" t="s">
        <v>94</v>
      </c>
      <c r="E236" s="2"/>
      <c r="F236" s="2"/>
      <c r="G236" s="2"/>
      <c r="H236" s="2"/>
      <c r="I236" s="2"/>
      <c r="J236" s="2"/>
      <c r="K236" s="2"/>
    </row>
    <row r="237" customFormat="false" ht="21" hidden="false" customHeight="true" outlineLevel="0" collapsed="false">
      <c r="A237" s="9" t="n">
        <v>163</v>
      </c>
      <c r="B237" s="11" t="s">
        <v>129</v>
      </c>
      <c r="C237" s="12" t="s">
        <v>329</v>
      </c>
      <c r="D237" s="12" t="s">
        <v>330</v>
      </c>
      <c r="E237" s="2"/>
      <c r="F237" s="2"/>
      <c r="G237" s="2"/>
      <c r="H237" s="2"/>
      <c r="I237" s="2"/>
      <c r="J237" s="2"/>
      <c r="K237" s="2"/>
    </row>
    <row r="238" customFormat="false" ht="21" hidden="false" customHeight="true" outlineLevel="0" collapsed="false">
      <c r="A238" s="9" t="n">
        <v>164</v>
      </c>
      <c r="B238" s="11" t="s">
        <v>129</v>
      </c>
      <c r="C238" s="12" t="s">
        <v>331</v>
      </c>
      <c r="D238" s="12" t="s">
        <v>94</v>
      </c>
      <c r="E238" s="2"/>
      <c r="F238" s="2"/>
      <c r="G238" s="2"/>
      <c r="H238" s="2"/>
      <c r="I238" s="2"/>
      <c r="J238" s="2"/>
      <c r="K238" s="2"/>
    </row>
    <row r="239" customFormat="false" ht="20.1" hidden="false" customHeight="true" outlineLevel="0" collapsed="false">
      <c r="A239" s="9" t="n">
        <v>165</v>
      </c>
      <c r="B239" s="11" t="s">
        <v>129</v>
      </c>
      <c r="C239" s="12" t="s">
        <v>332</v>
      </c>
      <c r="D239" s="12" t="s">
        <v>94</v>
      </c>
      <c r="E239" s="2"/>
      <c r="F239" s="2"/>
      <c r="G239" s="2"/>
      <c r="H239" s="2"/>
      <c r="I239" s="2"/>
      <c r="J239" s="2"/>
      <c r="K239" s="2"/>
    </row>
    <row r="240" customFormat="false" ht="21" hidden="false" customHeight="true" outlineLevel="0" collapsed="false">
      <c r="A240" s="9" t="n">
        <v>166</v>
      </c>
      <c r="B240" s="11" t="s">
        <v>129</v>
      </c>
      <c r="C240" s="12" t="s">
        <v>333</v>
      </c>
      <c r="D240" s="12" t="s">
        <v>94</v>
      </c>
      <c r="E240" s="2"/>
      <c r="F240" s="2"/>
      <c r="G240" s="2"/>
      <c r="H240" s="2"/>
      <c r="I240" s="2"/>
      <c r="J240" s="2"/>
      <c r="K240" s="2"/>
    </row>
    <row r="241" customFormat="false" ht="21" hidden="false" customHeight="true" outlineLevel="0" collapsed="false">
      <c r="A241" s="9" t="n">
        <v>167</v>
      </c>
      <c r="B241" s="11" t="s">
        <v>129</v>
      </c>
      <c r="C241" s="12" t="s">
        <v>334</v>
      </c>
      <c r="D241" s="12" t="s">
        <v>94</v>
      </c>
      <c r="E241" s="2"/>
      <c r="F241" s="2"/>
      <c r="G241" s="2"/>
      <c r="H241" s="2"/>
      <c r="I241" s="2"/>
      <c r="J241" s="2"/>
      <c r="K241" s="2"/>
    </row>
    <row r="242" customFormat="false" ht="21" hidden="false" customHeight="true" outlineLevel="0" collapsed="false">
      <c r="A242" s="9" t="n">
        <v>168</v>
      </c>
      <c r="B242" s="11" t="s">
        <v>129</v>
      </c>
      <c r="C242" s="12" t="s">
        <v>335</v>
      </c>
      <c r="D242" s="12" t="s">
        <v>94</v>
      </c>
      <c r="E242" s="2"/>
      <c r="F242" s="2"/>
      <c r="G242" s="2"/>
      <c r="H242" s="2"/>
      <c r="I242" s="2"/>
      <c r="J242" s="2"/>
      <c r="K242" s="2"/>
    </row>
    <row r="243" customFormat="false" ht="21" hidden="false" customHeight="true" outlineLevel="0" collapsed="false">
      <c r="A243" s="9" t="n">
        <v>169</v>
      </c>
      <c r="B243" s="11" t="s">
        <v>129</v>
      </c>
      <c r="C243" s="12" t="s">
        <v>336</v>
      </c>
      <c r="D243" s="12" t="s">
        <v>337</v>
      </c>
      <c r="E243" s="2"/>
      <c r="F243" s="2"/>
      <c r="G243" s="2"/>
      <c r="H243" s="2"/>
      <c r="I243" s="2"/>
      <c r="J243" s="2"/>
      <c r="K243" s="2"/>
    </row>
    <row r="244" customFormat="false" ht="21" hidden="false" customHeight="true" outlineLevel="0" collapsed="false">
      <c r="A244" s="9" t="n">
        <v>170</v>
      </c>
      <c r="B244" s="11" t="s">
        <v>129</v>
      </c>
      <c r="C244" s="12" t="s">
        <v>338</v>
      </c>
      <c r="D244" s="12" t="s">
        <v>339</v>
      </c>
      <c r="E244" s="2"/>
      <c r="F244" s="2"/>
      <c r="G244" s="2"/>
      <c r="H244" s="2"/>
      <c r="I244" s="2"/>
      <c r="J244" s="2"/>
      <c r="K244" s="2"/>
    </row>
    <row r="245" customFormat="false" ht="21" hidden="false" customHeight="true" outlineLevel="0" collapsed="false">
      <c r="A245" s="9" t="n">
        <v>171</v>
      </c>
      <c r="B245" s="11" t="s">
        <v>129</v>
      </c>
      <c r="C245" s="12" t="s">
        <v>340</v>
      </c>
      <c r="D245" s="12" t="s">
        <v>341</v>
      </c>
      <c r="E245" s="2"/>
      <c r="F245" s="2"/>
      <c r="G245" s="2"/>
      <c r="H245" s="2"/>
      <c r="I245" s="2"/>
      <c r="J245" s="2"/>
      <c r="K245" s="2"/>
    </row>
    <row r="246" customFormat="false" ht="21" hidden="false" customHeight="true" outlineLevel="0" collapsed="false">
      <c r="A246" s="9" t="n">
        <v>172</v>
      </c>
      <c r="B246" s="11" t="s">
        <v>129</v>
      </c>
      <c r="C246" s="11" t="s">
        <v>342</v>
      </c>
      <c r="D246" s="11" t="s">
        <v>85</v>
      </c>
      <c r="E246" s="2" t="s">
        <v>343</v>
      </c>
      <c r="F246" s="2"/>
      <c r="G246" s="2"/>
      <c r="H246" s="2"/>
      <c r="I246" s="2"/>
      <c r="J246" s="2"/>
      <c r="K246" s="2"/>
    </row>
    <row r="247" customFormat="false" ht="21" hidden="false" customHeight="true" outlineLevel="0" collapsed="false">
      <c r="A247" s="9" t="n">
        <v>173</v>
      </c>
      <c r="B247" s="11" t="s">
        <v>129</v>
      </c>
      <c r="C247" s="12" t="s">
        <v>344</v>
      </c>
      <c r="D247" s="12" t="s">
        <v>94</v>
      </c>
      <c r="E247" s="2"/>
      <c r="F247" s="2"/>
      <c r="G247" s="2"/>
      <c r="H247" s="2"/>
      <c r="I247" s="2"/>
      <c r="J247" s="2"/>
      <c r="K247" s="2"/>
    </row>
    <row r="248" customFormat="false" ht="21" hidden="false" customHeight="true" outlineLevel="0" collapsed="false">
      <c r="A248" s="9" t="n">
        <v>174</v>
      </c>
      <c r="B248" s="11" t="s">
        <v>129</v>
      </c>
      <c r="C248" s="12" t="s">
        <v>345</v>
      </c>
      <c r="D248" s="12" t="s">
        <v>94</v>
      </c>
      <c r="E248" s="2"/>
      <c r="F248" s="2"/>
      <c r="G248" s="2"/>
      <c r="H248" s="2"/>
      <c r="I248" s="2"/>
      <c r="J248" s="2"/>
      <c r="K248" s="2"/>
    </row>
    <row r="249" customFormat="false" ht="21" hidden="false" customHeight="true" outlineLevel="0" collapsed="false">
      <c r="A249" s="9" t="n">
        <v>175</v>
      </c>
      <c r="B249" s="11" t="s">
        <v>129</v>
      </c>
      <c r="C249" s="12" t="s">
        <v>346</v>
      </c>
      <c r="D249" s="12" t="s">
        <v>94</v>
      </c>
      <c r="E249" s="2"/>
      <c r="F249" s="2"/>
      <c r="G249" s="2"/>
      <c r="H249" s="2"/>
      <c r="I249" s="2"/>
      <c r="J249" s="2"/>
      <c r="K249" s="2"/>
    </row>
    <row r="250" customFormat="false" ht="21" hidden="false" customHeight="true" outlineLevel="0" collapsed="false">
      <c r="A250" s="6" t="s">
        <v>347</v>
      </c>
      <c r="B250" s="6"/>
      <c r="C250" s="6"/>
      <c r="D250" s="6"/>
      <c r="E250" s="2"/>
      <c r="F250" s="2"/>
      <c r="G250" s="2"/>
      <c r="H250" s="2"/>
      <c r="I250" s="2"/>
      <c r="J250" s="2"/>
      <c r="K250" s="2"/>
    </row>
    <row r="251" customFormat="false" ht="20.1" hidden="false" customHeight="true" outlineLevel="0" collapsed="false">
      <c r="A251" s="18" t="n">
        <v>1</v>
      </c>
      <c r="B251" s="10" t="s">
        <v>238</v>
      </c>
      <c r="C251" s="12" t="s">
        <v>348</v>
      </c>
      <c r="D251" s="12" t="s">
        <v>349</v>
      </c>
      <c r="E251" s="2"/>
      <c r="F251" s="2"/>
      <c r="G251" s="2"/>
      <c r="H251" s="2"/>
      <c r="I251" s="2"/>
      <c r="J251" s="2"/>
      <c r="K251" s="2"/>
    </row>
    <row r="252" customFormat="false" ht="20.1" hidden="false" customHeight="true" outlineLevel="0" collapsed="false">
      <c r="A252" s="9" t="n">
        <v>2</v>
      </c>
      <c r="B252" s="10" t="s">
        <v>238</v>
      </c>
      <c r="C252" s="12" t="s">
        <v>350</v>
      </c>
      <c r="D252" s="12" t="s">
        <v>351</v>
      </c>
      <c r="E252" s="2"/>
      <c r="F252" s="2"/>
      <c r="G252" s="2"/>
      <c r="H252" s="2"/>
      <c r="I252" s="2"/>
      <c r="J252" s="2"/>
      <c r="K252" s="2"/>
    </row>
    <row r="253" customFormat="false" ht="20.1" hidden="false" customHeight="true" outlineLevel="0" collapsed="false">
      <c r="A253" s="18" t="n">
        <v>3</v>
      </c>
      <c r="B253" s="10" t="s">
        <v>238</v>
      </c>
      <c r="C253" s="12" t="s">
        <v>352</v>
      </c>
      <c r="D253" s="12" t="s">
        <v>353</v>
      </c>
      <c r="E253" s="2"/>
      <c r="F253" s="2"/>
      <c r="G253" s="2"/>
      <c r="H253" s="2"/>
      <c r="I253" s="2"/>
      <c r="J253" s="2"/>
      <c r="K253" s="2"/>
    </row>
    <row r="254" customFormat="false" ht="20.1" hidden="false" customHeight="true" outlineLevel="0" collapsed="false">
      <c r="A254" s="18" t="n">
        <v>4</v>
      </c>
      <c r="B254" s="10" t="s">
        <v>238</v>
      </c>
      <c r="C254" s="12" t="s">
        <v>354</v>
      </c>
      <c r="D254" s="12" t="s">
        <v>355</v>
      </c>
      <c r="E254" s="2"/>
      <c r="F254" s="2"/>
      <c r="G254" s="2"/>
      <c r="H254" s="2"/>
      <c r="I254" s="2"/>
      <c r="J254" s="2"/>
      <c r="K254" s="2"/>
    </row>
    <row r="255" customFormat="false" ht="20.1" hidden="false" customHeight="true" outlineLevel="0" collapsed="false">
      <c r="A255" s="9" t="n">
        <v>5</v>
      </c>
      <c r="B255" s="10" t="s">
        <v>238</v>
      </c>
      <c r="C255" s="12" t="s">
        <v>356</v>
      </c>
      <c r="D255" s="12" t="s">
        <v>357</v>
      </c>
      <c r="E255" s="2"/>
      <c r="F255" s="2"/>
      <c r="G255" s="2"/>
      <c r="H255" s="2"/>
      <c r="I255" s="2"/>
      <c r="J255" s="2"/>
      <c r="K255" s="2"/>
    </row>
    <row r="256" customFormat="false" ht="20.1" hidden="false" customHeight="true" outlineLevel="0" collapsed="false">
      <c r="A256" s="18" t="n">
        <v>6</v>
      </c>
      <c r="B256" s="10" t="s">
        <v>238</v>
      </c>
      <c r="C256" s="12" t="s">
        <v>358</v>
      </c>
      <c r="D256" s="12" t="s">
        <v>357</v>
      </c>
      <c r="E256" s="2"/>
      <c r="F256" s="2"/>
      <c r="G256" s="2"/>
      <c r="H256" s="2"/>
      <c r="I256" s="2"/>
      <c r="J256" s="2"/>
      <c r="K256" s="2"/>
    </row>
    <row r="257" customFormat="false" ht="20.1" hidden="false" customHeight="true" outlineLevel="0" collapsed="false">
      <c r="A257" s="18" t="n">
        <v>7</v>
      </c>
      <c r="B257" s="10" t="s">
        <v>238</v>
      </c>
      <c r="C257" s="12" t="s">
        <v>359</v>
      </c>
      <c r="D257" s="12" t="s">
        <v>34</v>
      </c>
      <c r="E257" s="2"/>
      <c r="F257" s="2"/>
      <c r="G257" s="2"/>
      <c r="H257" s="2"/>
      <c r="I257" s="2"/>
      <c r="J257" s="2"/>
      <c r="K257" s="2"/>
    </row>
    <row r="258" customFormat="false" ht="20.1" hidden="false" customHeight="true" outlineLevel="0" collapsed="false">
      <c r="A258" s="9" t="n">
        <v>8</v>
      </c>
      <c r="B258" s="10" t="s">
        <v>238</v>
      </c>
      <c r="C258" s="12" t="s">
        <v>360</v>
      </c>
      <c r="D258" s="12" t="s">
        <v>361</v>
      </c>
      <c r="E258" s="2"/>
      <c r="F258" s="2"/>
      <c r="G258" s="2"/>
      <c r="H258" s="2"/>
      <c r="I258" s="2"/>
      <c r="J258" s="2"/>
      <c r="K258" s="2"/>
    </row>
    <row r="259" customFormat="false" ht="20.1" hidden="false" customHeight="true" outlineLevel="0" collapsed="false">
      <c r="A259" s="18" t="n">
        <v>9</v>
      </c>
      <c r="B259" s="10" t="s">
        <v>238</v>
      </c>
      <c r="C259" s="12" t="s">
        <v>362</v>
      </c>
      <c r="D259" s="12" t="s">
        <v>363</v>
      </c>
      <c r="E259" s="2"/>
      <c r="F259" s="2"/>
      <c r="G259" s="2"/>
      <c r="H259" s="2"/>
      <c r="I259" s="2"/>
      <c r="J259" s="2"/>
      <c r="K259" s="2"/>
    </row>
    <row r="260" customFormat="false" ht="20.1" hidden="false" customHeight="true" outlineLevel="0" collapsed="false">
      <c r="A260" s="18" t="n">
        <v>10</v>
      </c>
      <c r="B260" s="10" t="s">
        <v>238</v>
      </c>
      <c r="C260" s="12" t="s">
        <v>364</v>
      </c>
      <c r="D260" s="12" t="s">
        <v>365</v>
      </c>
      <c r="E260" s="2"/>
      <c r="F260" s="2"/>
      <c r="G260" s="2"/>
      <c r="H260" s="2"/>
      <c r="I260" s="2"/>
      <c r="J260" s="2"/>
      <c r="K260" s="2"/>
    </row>
    <row r="261" customFormat="false" ht="20.1" hidden="false" customHeight="true" outlineLevel="0" collapsed="false">
      <c r="A261" s="9" t="n">
        <v>11</v>
      </c>
      <c r="B261" s="10" t="s">
        <v>238</v>
      </c>
      <c r="C261" s="12" t="s">
        <v>366</v>
      </c>
      <c r="D261" s="12" t="s">
        <v>240</v>
      </c>
      <c r="E261" s="2"/>
      <c r="F261" s="2"/>
      <c r="G261" s="2"/>
      <c r="H261" s="2"/>
      <c r="I261" s="2"/>
      <c r="J261" s="2"/>
      <c r="K261" s="2"/>
    </row>
    <row r="262" customFormat="false" ht="20.1" hidden="false" customHeight="true" outlineLevel="0" collapsed="false">
      <c r="A262" s="18" t="n">
        <v>12</v>
      </c>
      <c r="B262" s="10" t="s">
        <v>238</v>
      </c>
      <c r="C262" s="12" t="s">
        <v>367</v>
      </c>
      <c r="D262" s="12" t="s">
        <v>96</v>
      </c>
      <c r="E262" s="2"/>
      <c r="F262" s="2"/>
      <c r="G262" s="2"/>
      <c r="H262" s="2"/>
      <c r="I262" s="2"/>
      <c r="J262" s="2"/>
      <c r="K262" s="2"/>
    </row>
    <row r="263" customFormat="false" ht="20.1" hidden="false" customHeight="true" outlineLevel="0" collapsed="false">
      <c r="A263" s="18" t="n">
        <v>13</v>
      </c>
      <c r="B263" s="10" t="s">
        <v>238</v>
      </c>
      <c r="C263" s="12" t="s">
        <v>368</v>
      </c>
      <c r="D263" s="12" t="s">
        <v>96</v>
      </c>
      <c r="E263" s="2"/>
      <c r="F263" s="2"/>
      <c r="G263" s="2"/>
      <c r="H263" s="2"/>
      <c r="I263" s="2"/>
      <c r="J263" s="2"/>
      <c r="K263" s="2"/>
    </row>
    <row r="264" customFormat="false" ht="20.1" hidden="false" customHeight="true" outlineLevel="0" collapsed="false">
      <c r="A264" s="9" t="n">
        <v>14</v>
      </c>
      <c r="B264" s="10" t="s">
        <v>238</v>
      </c>
      <c r="C264" s="12" t="s">
        <v>369</v>
      </c>
      <c r="D264" s="12" t="s">
        <v>370</v>
      </c>
      <c r="E264" s="2"/>
      <c r="F264" s="2"/>
      <c r="G264" s="2"/>
      <c r="H264" s="2"/>
      <c r="I264" s="2"/>
      <c r="J264" s="2"/>
      <c r="K264" s="2"/>
    </row>
    <row r="265" customFormat="false" ht="20.1" hidden="false" customHeight="true" outlineLevel="0" collapsed="false">
      <c r="A265" s="18" t="n">
        <v>15</v>
      </c>
      <c r="B265" s="10" t="s">
        <v>238</v>
      </c>
      <c r="C265" s="12" t="s">
        <v>371</v>
      </c>
      <c r="D265" s="12" t="s">
        <v>39</v>
      </c>
      <c r="E265" s="2"/>
      <c r="F265" s="2"/>
      <c r="G265" s="2"/>
      <c r="H265" s="2"/>
      <c r="I265" s="2"/>
      <c r="J265" s="2"/>
      <c r="K265" s="2"/>
    </row>
    <row r="266" customFormat="false" ht="20.1" hidden="false" customHeight="true" outlineLevel="0" collapsed="false">
      <c r="A266" s="18" t="n">
        <v>16</v>
      </c>
      <c r="B266" s="10" t="s">
        <v>238</v>
      </c>
      <c r="C266" s="12" t="s">
        <v>372</v>
      </c>
      <c r="D266" s="12" t="s">
        <v>373</v>
      </c>
      <c r="E266" s="2"/>
      <c r="F266" s="2"/>
      <c r="G266" s="2"/>
      <c r="H266" s="2"/>
      <c r="I266" s="2"/>
      <c r="J266" s="2"/>
      <c r="K266" s="2"/>
    </row>
    <row r="267" customFormat="false" ht="20.1" hidden="false" customHeight="true" outlineLevel="0" collapsed="false">
      <c r="A267" s="9" t="n">
        <v>17</v>
      </c>
      <c r="B267" s="10" t="s">
        <v>238</v>
      </c>
      <c r="C267" s="12" t="s">
        <v>374</v>
      </c>
      <c r="D267" s="12" t="s">
        <v>39</v>
      </c>
      <c r="E267" s="2"/>
      <c r="F267" s="2"/>
      <c r="G267" s="2"/>
      <c r="H267" s="2"/>
      <c r="I267" s="2"/>
      <c r="J267" s="2"/>
      <c r="K267" s="2"/>
    </row>
    <row r="268" customFormat="false" ht="20.1" hidden="false" customHeight="true" outlineLevel="0" collapsed="false">
      <c r="A268" s="18" t="n">
        <v>18</v>
      </c>
      <c r="B268" s="10" t="s">
        <v>238</v>
      </c>
      <c r="C268" s="12" t="s">
        <v>375</v>
      </c>
      <c r="D268" s="12" t="s">
        <v>23</v>
      </c>
      <c r="E268" s="2"/>
      <c r="F268" s="2"/>
      <c r="G268" s="2"/>
      <c r="H268" s="2"/>
      <c r="I268" s="2"/>
      <c r="J268" s="2"/>
      <c r="K268" s="2"/>
    </row>
    <row r="269" customFormat="false" ht="20.1" hidden="false" customHeight="true" outlineLevel="0" collapsed="false">
      <c r="A269" s="18" t="n">
        <v>19</v>
      </c>
      <c r="B269" s="10" t="s">
        <v>238</v>
      </c>
      <c r="C269" s="12" t="s">
        <v>376</v>
      </c>
      <c r="D269" s="12" t="s">
        <v>361</v>
      </c>
      <c r="E269" s="2"/>
      <c r="F269" s="2"/>
      <c r="G269" s="2"/>
      <c r="H269" s="2"/>
      <c r="I269" s="2"/>
      <c r="J269" s="2"/>
      <c r="K269" s="2"/>
    </row>
    <row r="270" customFormat="false" ht="20.1" hidden="false" customHeight="true" outlineLevel="0" collapsed="false">
      <c r="A270" s="9" t="n">
        <v>20</v>
      </c>
      <c r="B270" s="10" t="s">
        <v>238</v>
      </c>
      <c r="C270" s="12" t="s">
        <v>377</v>
      </c>
      <c r="D270" s="12" t="s">
        <v>370</v>
      </c>
      <c r="E270" s="2"/>
      <c r="F270" s="2"/>
      <c r="G270" s="2"/>
      <c r="H270" s="2"/>
      <c r="I270" s="2"/>
      <c r="J270" s="2"/>
      <c r="K270" s="2"/>
    </row>
    <row r="271" customFormat="false" ht="20.1" hidden="false" customHeight="true" outlineLevel="0" collapsed="false">
      <c r="A271" s="18" t="n">
        <v>21</v>
      </c>
      <c r="B271" s="10" t="s">
        <v>238</v>
      </c>
      <c r="C271" s="12" t="s">
        <v>378</v>
      </c>
      <c r="D271" s="12" t="s">
        <v>379</v>
      </c>
      <c r="E271" s="2"/>
      <c r="F271" s="2"/>
      <c r="G271" s="2"/>
      <c r="H271" s="2"/>
      <c r="I271" s="2"/>
      <c r="J271" s="2"/>
      <c r="K271" s="2"/>
    </row>
    <row r="272" customFormat="false" ht="20.1" hidden="false" customHeight="true" outlineLevel="0" collapsed="false">
      <c r="A272" s="18" t="n">
        <v>22</v>
      </c>
      <c r="B272" s="10" t="s">
        <v>238</v>
      </c>
      <c r="C272" s="12" t="s">
        <v>380</v>
      </c>
      <c r="D272" s="12" t="s">
        <v>381</v>
      </c>
      <c r="E272" s="2"/>
      <c r="F272" s="2"/>
      <c r="G272" s="2"/>
      <c r="H272" s="2"/>
      <c r="I272" s="2"/>
      <c r="J272" s="2"/>
      <c r="K272" s="2"/>
    </row>
    <row r="273" customFormat="false" ht="20.1" hidden="false" customHeight="true" outlineLevel="0" collapsed="false">
      <c r="A273" s="9" t="n">
        <v>23</v>
      </c>
      <c r="B273" s="10" t="s">
        <v>238</v>
      </c>
      <c r="C273" s="12" t="s">
        <v>382</v>
      </c>
      <c r="D273" s="12" t="s">
        <v>21</v>
      </c>
    </row>
    <row r="274" customFormat="false" ht="20.1" hidden="false" customHeight="true" outlineLevel="0" collapsed="false">
      <c r="A274" s="18" t="n">
        <v>24</v>
      </c>
      <c r="B274" s="10" t="s">
        <v>238</v>
      </c>
      <c r="C274" s="12" t="s">
        <v>383</v>
      </c>
      <c r="D274" s="12" t="s">
        <v>373</v>
      </c>
      <c r="E274" s="2"/>
      <c r="F274" s="2"/>
      <c r="G274" s="2"/>
      <c r="H274" s="2"/>
      <c r="I274" s="2"/>
      <c r="J274" s="2"/>
      <c r="K274" s="2"/>
    </row>
    <row r="275" customFormat="false" ht="20.1" hidden="false" customHeight="true" outlineLevel="0" collapsed="false">
      <c r="A275" s="18" t="n">
        <v>25</v>
      </c>
      <c r="B275" s="10" t="s">
        <v>238</v>
      </c>
      <c r="C275" s="12" t="s">
        <v>384</v>
      </c>
      <c r="D275" s="12" t="s">
        <v>151</v>
      </c>
      <c r="E275" s="2"/>
      <c r="F275" s="2"/>
      <c r="G275" s="2"/>
      <c r="H275" s="2"/>
      <c r="I275" s="2"/>
      <c r="J275" s="2"/>
      <c r="K275" s="2"/>
    </row>
    <row r="276" customFormat="false" ht="20.1" hidden="false" customHeight="true" outlineLevel="0" collapsed="false">
      <c r="A276" s="9" t="n">
        <v>26</v>
      </c>
      <c r="B276" s="10" t="s">
        <v>238</v>
      </c>
      <c r="C276" s="12" t="s">
        <v>385</v>
      </c>
      <c r="D276" s="12" t="s">
        <v>151</v>
      </c>
    </row>
    <row r="277" customFormat="false" ht="20.1" hidden="false" customHeight="true" outlineLevel="0" collapsed="false">
      <c r="A277" s="18" t="n">
        <v>27</v>
      </c>
      <c r="B277" s="10" t="s">
        <v>238</v>
      </c>
      <c r="C277" s="12" t="s">
        <v>386</v>
      </c>
      <c r="D277" s="12" t="s">
        <v>387</v>
      </c>
      <c r="E277" s="2"/>
      <c r="F277" s="2"/>
      <c r="G277" s="2"/>
      <c r="H277" s="2"/>
      <c r="I277" s="2"/>
      <c r="J277" s="2"/>
      <c r="K277" s="2"/>
    </row>
    <row r="278" customFormat="false" ht="20.1" hidden="false" customHeight="true" outlineLevel="0" collapsed="false">
      <c r="A278" s="18" t="n">
        <v>28</v>
      </c>
      <c r="B278" s="10" t="s">
        <v>238</v>
      </c>
      <c r="C278" s="12" t="s">
        <v>388</v>
      </c>
      <c r="D278" s="12" t="s">
        <v>39</v>
      </c>
    </row>
    <row r="279" customFormat="false" ht="20.1" hidden="false" customHeight="true" outlineLevel="0" collapsed="false">
      <c r="A279" s="9" t="n">
        <v>29</v>
      </c>
      <c r="B279" s="10" t="s">
        <v>238</v>
      </c>
      <c r="C279" s="19" t="s">
        <v>389</v>
      </c>
      <c r="D279" s="12" t="s">
        <v>390</v>
      </c>
      <c r="E279" s="2"/>
      <c r="F279" s="2"/>
      <c r="G279" s="2"/>
      <c r="H279" s="2"/>
      <c r="I279" s="2"/>
      <c r="J279" s="2"/>
      <c r="K279" s="2"/>
    </row>
    <row r="280" customFormat="false" ht="20.1" hidden="false" customHeight="true" outlineLevel="0" collapsed="false">
      <c r="A280" s="18" t="n">
        <v>30</v>
      </c>
      <c r="B280" s="10" t="s">
        <v>238</v>
      </c>
      <c r="C280" s="12" t="s">
        <v>391</v>
      </c>
      <c r="D280" s="12" t="s">
        <v>392</v>
      </c>
      <c r="E280" s="2"/>
      <c r="F280" s="2"/>
      <c r="G280" s="2"/>
      <c r="H280" s="2"/>
      <c r="I280" s="2"/>
      <c r="J280" s="2"/>
      <c r="K280" s="2"/>
    </row>
    <row r="281" customFormat="false" ht="20.1" hidden="false" customHeight="true" outlineLevel="0" collapsed="false">
      <c r="A281" s="18" t="n">
        <v>31</v>
      </c>
      <c r="B281" s="10" t="s">
        <v>238</v>
      </c>
      <c r="C281" s="12" t="s">
        <v>393</v>
      </c>
      <c r="D281" s="12" t="s">
        <v>240</v>
      </c>
      <c r="E281" s="2"/>
      <c r="F281" s="2"/>
      <c r="G281" s="2"/>
      <c r="H281" s="2"/>
      <c r="I281" s="2"/>
      <c r="J281" s="2"/>
      <c r="K281" s="2"/>
    </row>
    <row r="282" customFormat="false" ht="20.1" hidden="false" customHeight="true" outlineLevel="0" collapsed="false">
      <c r="A282" s="9" t="n">
        <v>32</v>
      </c>
      <c r="B282" s="10" t="s">
        <v>238</v>
      </c>
      <c r="C282" s="12" t="s">
        <v>394</v>
      </c>
      <c r="D282" s="12" t="s">
        <v>392</v>
      </c>
      <c r="E282" s="2"/>
      <c r="F282" s="2"/>
      <c r="G282" s="2"/>
      <c r="H282" s="2"/>
      <c r="I282" s="2"/>
      <c r="J282" s="2"/>
      <c r="K282" s="2"/>
    </row>
    <row r="283" customFormat="false" ht="20.1" hidden="false" customHeight="true" outlineLevel="0" collapsed="false">
      <c r="A283" s="18" t="n">
        <v>33</v>
      </c>
      <c r="B283" s="10" t="s">
        <v>238</v>
      </c>
      <c r="C283" s="12" t="s">
        <v>395</v>
      </c>
      <c r="D283" s="12" t="s">
        <v>396</v>
      </c>
      <c r="E283" s="2"/>
      <c r="F283" s="2"/>
      <c r="G283" s="2"/>
      <c r="H283" s="2"/>
      <c r="I283" s="2"/>
      <c r="J283" s="2"/>
      <c r="K283" s="2"/>
    </row>
    <row r="284" customFormat="false" ht="20.1" hidden="false" customHeight="true" outlineLevel="0" collapsed="false">
      <c r="A284" s="18" t="n">
        <v>34</v>
      </c>
      <c r="B284" s="10" t="s">
        <v>238</v>
      </c>
      <c r="C284" s="12" t="s">
        <v>397</v>
      </c>
      <c r="D284" s="12" t="s">
        <v>34</v>
      </c>
      <c r="E284" s="2"/>
      <c r="F284" s="2"/>
      <c r="G284" s="2"/>
      <c r="H284" s="2"/>
      <c r="I284" s="2"/>
      <c r="J284" s="2"/>
      <c r="K284" s="2"/>
    </row>
    <row r="285" customFormat="false" ht="20.1" hidden="false" customHeight="true" outlineLevel="0" collapsed="false">
      <c r="A285" s="9" t="n">
        <v>35</v>
      </c>
      <c r="B285" s="10" t="s">
        <v>238</v>
      </c>
      <c r="C285" s="12" t="s">
        <v>398</v>
      </c>
      <c r="D285" s="12" t="s">
        <v>390</v>
      </c>
      <c r="E285" s="2"/>
      <c r="F285" s="2"/>
      <c r="G285" s="2"/>
      <c r="H285" s="2"/>
      <c r="I285" s="2"/>
      <c r="J285" s="2"/>
      <c r="K285" s="2"/>
    </row>
    <row r="286" customFormat="false" ht="20.1" hidden="false" customHeight="true" outlineLevel="0" collapsed="false">
      <c r="A286" s="18" t="n">
        <v>36</v>
      </c>
      <c r="B286" s="10" t="s">
        <v>238</v>
      </c>
      <c r="C286" s="12" t="s">
        <v>399</v>
      </c>
      <c r="D286" s="12" t="s">
        <v>34</v>
      </c>
      <c r="E286" s="2"/>
      <c r="F286" s="2"/>
      <c r="G286" s="2"/>
      <c r="H286" s="2"/>
      <c r="I286" s="2"/>
      <c r="J286" s="2"/>
      <c r="K286" s="2"/>
    </row>
    <row r="287" customFormat="false" ht="20.1" hidden="false" customHeight="true" outlineLevel="0" collapsed="false">
      <c r="A287" s="18" t="n">
        <v>37</v>
      </c>
      <c r="B287" s="10" t="s">
        <v>238</v>
      </c>
      <c r="C287" s="12" t="s">
        <v>400</v>
      </c>
      <c r="D287" s="12" t="s">
        <v>401</v>
      </c>
      <c r="E287" s="2"/>
      <c r="F287" s="2"/>
      <c r="G287" s="2"/>
      <c r="H287" s="2"/>
      <c r="I287" s="2"/>
      <c r="J287" s="2"/>
      <c r="K287" s="2"/>
    </row>
    <row r="288" customFormat="false" ht="20.1" hidden="false" customHeight="true" outlineLevel="0" collapsed="false">
      <c r="A288" s="9" t="n">
        <v>38</v>
      </c>
      <c r="B288" s="10" t="s">
        <v>238</v>
      </c>
      <c r="C288" s="11" t="s">
        <v>402</v>
      </c>
      <c r="D288" s="11" t="s">
        <v>403</v>
      </c>
      <c r="E288" s="2"/>
      <c r="F288" s="2"/>
      <c r="G288" s="2"/>
      <c r="H288" s="2"/>
      <c r="I288" s="2"/>
      <c r="J288" s="2"/>
      <c r="K288" s="2"/>
    </row>
    <row r="289" customFormat="false" ht="20.1" hidden="false" customHeight="true" outlineLevel="0" collapsed="false">
      <c r="A289" s="18" t="n">
        <v>39</v>
      </c>
      <c r="B289" s="10" t="s">
        <v>238</v>
      </c>
      <c r="C289" s="11" t="s">
        <v>404</v>
      </c>
      <c r="D289" s="11" t="s">
        <v>405</v>
      </c>
      <c r="E289" s="2"/>
      <c r="F289" s="2"/>
      <c r="G289" s="2"/>
      <c r="H289" s="2"/>
      <c r="I289" s="2"/>
      <c r="J289" s="2"/>
      <c r="K289" s="2"/>
    </row>
    <row r="290" customFormat="false" ht="20.1" hidden="false" customHeight="true" outlineLevel="0" collapsed="false">
      <c r="A290" s="18" t="n">
        <v>40</v>
      </c>
      <c r="B290" s="10" t="s">
        <v>238</v>
      </c>
      <c r="C290" s="12" t="s">
        <v>406</v>
      </c>
      <c r="D290" s="12" t="s">
        <v>349</v>
      </c>
      <c r="E290" s="2"/>
      <c r="F290" s="2"/>
      <c r="G290" s="2"/>
      <c r="H290" s="2"/>
      <c r="I290" s="2"/>
      <c r="J290" s="2"/>
      <c r="K290" s="2"/>
    </row>
    <row r="291" customFormat="false" ht="20.1" hidden="false" customHeight="true" outlineLevel="0" collapsed="false">
      <c r="A291" s="9" t="n">
        <v>41</v>
      </c>
      <c r="B291" s="10" t="s">
        <v>238</v>
      </c>
      <c r="C291" s="12" t="s">
        <v>407</v>
      </c>
      <c r="D291" s="12" t="s">
        <v>408</v>
      </c>
    </row>
    <row r="292" customFormat="false" ht="21" hidden="false" customHeight="true" outlineLevel="0" collapsed="false">
      <c r="A292" s="18" t="n">
        <v>42</v>
      </c>
      <c r="B292" s="10" t="s">
        <v>238</v>
      </c>
      <c r="C292" s="12" t="s">
        <v>409</v>
      </c>
      <c r="D292" s="12" t="s">
        <v>46</v>
      </c>
      <c r="E292" s="2"/>
      <c r="F292" s="2"/>
      <c r="G292" s="2"/>
      <c r="H292" s="2"/>
      <c r="I292" s="2"/>
      <c r="J292" s="2"/>
      <c r="K292" s="2"/>
    </row>
    <row r="293" customFormat="false" ht="21" hidden="false" customHeight="true" outlineLevel="0" collapsed="false">
      <c r="A293" s="18" t="n">
        <v>43</v>
      </c>
      <c r="B293" s="10" t="s">
        <v>238</v>
      </c>
      <c r="C293" s="12" t="s">
        <v>410</v>
      </c>
      <c r="D293" s="12" t="s">
        <v>411</v>
      </c>
      <c r="E293" s="2"/>
      <c r="F293" s="2"/>
      <c r="G293" s="2"/>
      <c r="H293" s="2"/>
      <c r="I293" s="2"/>
      <c r="J293" s="2"/>
      <c r="K293" s="2"/>
    </row>
    <row r="294" customFormat="false" ht="20.1" hidden="false" customHeight="true" outlineLevel="0" collapsed="false">
      <c r="A294" s="9" t="n">
        <v>44</v>
      </c>
      <c r="B294" s="10" t="s">
        <v>238</v>
      </c>
      <c r="C294" s="12" t="s">
        <v>412</v>
      </c>
      <c r="D294" s="12" t="s">
        <v>34</v>
      </c>
      <c r="E294" s="2"/>
      <c r="F294" s="2"/>
      <c r="G294" s="2"/>
      <c r="H294" s="2"/>
      <c r="I294" s="2"/>
      <c r="J294" s="2"/>
      <c r="K294" s="2"/>
    </row>
    <row r="295" customFormat="false" ht="20.1" hidden="false" customHeight="true" outlineLevel="0" collapsed="false">
      <c r="A295" s="18" t="n">
        <v>45</v>
      </c>
      <c r="B295" s="10" t="s">
        <v>238</v>
      </c>
      <c r="C295" s="12" t="s">
        <v>413</v>
      </c>
      <c r="D295" s="12" t="s">
        <v>414</v>
      </c>
      <c r="E295" s="2"/>
      <c r="F295" s="2"/>
      <c r="G295" s="2"/>
      <c r="H295" s="2"/>
      <c r="I295" s="2"/>
      <c r="J295" s="2"/>
      <c r="K295" s="2"/>
    </row>
    <row r="296" customFormat="false" ht="20.1" hidden="false" customHeight="true" outlineLevel="0" collapsed="false">
      <c r="A296" s="18" t="n">
        <v>46</v>
      </c>
      <c r="B296" s="10" t="s">
        <v>238</v>
      </c>
      <c r="C296" s="12" t="s">
        <v>415</v>
      </c>
      <c r="D296" s="12" t="s">
        <v>416</v>
      </c>
      <c r="E296" s="2"/>
      <c r="F296" s="2"/>
      <c r="G296" s="2"/>
      <c r="H296" s="2"/>
      <c r="I296" s="2"/>
      <c r="J296" s="2"/>
      <c r="K296" s="2"/>
    </row>
    <row r="297" s="14" customFormat="true" ht="20.1" hidden="false" customHeight="true" outlineLevel="0" collapsed="false">
      <c r="A297" s="9" t="n">
        <v>47</v>
      </c>
      <c r="B297" s="10" t="s">
        <v>238</v>
      </c>
      <c r="C297" s="12" t="s">
        <v>417</v>
      </c>
      <c r="D297" s="12" t="s">
        <v>39</v>
      </c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</row>
    <row r="298" s="14" customFormat="true" ht="20.1" hidden="false" customHeight="true" outlineLevel="0" collapsed="false">
      <c r="A298" s="18" t="n">
        <v>48</v>
      </c>
      <c r="B298" s="10" t="s">
        <v>238</v>
      </c>
      <c r="C298" s="12" t="s">
        <v>418</v>
      </c>
      <c r="D298" s="12" t="s">
        <v>392</v>
      </c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</row>
    <row r="299" s="14" customFormat="true" ht="20.1" hidden="false" customHeight="true" outlineLevel="0" collapsed="false">
      <c r="A299" s="18" t="n">
        <v>49</v>
      </c>
      <c r="B299" s="10" t="s">
        <v>238</v>
      </c>
      <c r="C299" s="12" t="s">
        <v>419</v>
      </c>
      <c r="D299" s="12" t="s">
        <v>392</v>
      </c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</row>
    <row r="300" customFormat="false" ht="20.1" hidden="false" customHeight="true" outlineLevel="0" collapsed="false">
      <c r="A300" s="9" t="n">
        <v>50</v>
      </c>
      <c r="B300" s="10" t="s">
        <v>238</v>
      </c>
      <c r="C300" s="12" t="s">
        <v>420</v>
      </c>
      <c r="D300" s="12" t="s">
        <v>421</v>
      </c>
      <c r="E300" s="2"/>
      <c r="F300" s="2"/>
      <c r="G300" s="2"/>
      <c r="H300" s="2"/>
      <c r="I300" s="2"/>
      <c r="J300" s="2"/>
      <c r="K300" s="2"/>
    </row>
    <row r="301" customFormat="false" ht="20.1" hidden="false" customHeight="true" outlineLevel="0" collapsed="false">
      <c r="A301" s="18" t="n">
        <v>51</v>
      </c>
      <c r="B301" s="10" t="s">
        <v>238</v>
      </c>
      <c r="C301" s="12" t="s">
        <v>422</v>
      </c>
      <c r="D301" s="12" t="s">
        <v>423</v>
      </c>
      <c r="E301" s="2"/>
      <c r="F301" s="2"/>
      <c r="G301" s="2"/>
      <c r="H301" s="2"/>
      <c r="I301" s="2"/>
      <c r="J301" s="2"/>
      <c r="K301" s="2"/>
    </row>
    <row r="302" customFormat="false" ht="20.1" hidden="false" customHeight="true" outlineLevel="0" collapsed="false">
      <c r="A302" s="18" t="n">
        <v>52</v>
      </c>
      <c r="B302" s="10" t="s">
        <v>238</v>
      </c>
      <c r="C302" s="12" t="s">
        <v>424</v>
      </c>
      <c r="D302" s="12" t="s">
        <v>425</v>
      </c>
      <c r="E302" s="2"/>
      <c r="F302" s="2"/>
      <c r="G302" s="2"/>
      <c r="H302" s="2"/>
      <c r="I302" s="2"/>
      <c r="J302" s="2"/>
      <c r="K302" s="2"/>
    </row>
    <row r="303" customFormat="false" ht="20.1" hidden="false" customHeight="true" outlineLevel="0" collapsed="false">
      <c r="A303" s="9" t="n">
        <v>53</v>
      </c>
      <c r="B303" s="10" t="s">
        <v>238</v>
      </c>
      <c r="C303" s="12" t="s">
        <v>426</v>
      </c>
      <c r="D303" s="12" t="s">
        <v>427</v>
      </c>
      <c r="E303" s="2"/>
      <c r="F303" s="2"/>
      <c r="G303" s="2"/>
      <c r="H303" s="2"/>
      <c r="I303" s="2"/>
      <c r="J303" s="2"/>
      <c r="K303" s="2"/>
    </row>
    <row r="304" customFormat="false" ht="20.1" hidden="false" customHeight="true" outlineLevel="0" collapsed="false">
      <c r="A304" s="18" t="n">
        <v>54</v>
      </c>
      <c r="B304" s="10" t="s">
        <v>238</v>
      </c>
      <c r="C304" s="12" t="s">
        <v>428</v>
      </c>
      <c r="D304" s="12" t="s">
        <v>240</v>
      </c>
      <c r="E304" s="2"/>
      <c r="F304" s="2"/>
      <c r="G304" s="2"/>
      <c r="H304" s="2"/>
      <c r="I304" s="2"/>
      <c r="J304" s="2"/>
      <c r="K304" s="2"/>
    </row>
    <row r="305" customFormat="false" ht="20.1" hidden="false" customHeight="true" outlineLevel="0" collapsed="false">
      <c r="A305" s="18" t="n">
        <v>55</v>
      </c>
      <c r="B305" s="10" t="s">
        <v>238</v>
      </c>
      <c r="C305" s="12" t="s">
        <v>429</v>
      </c>
      <c r="D305" s="12" t="s">
        <v>430</v>
      </c>
      <c r="E305" s="2"/>
      <c r="F305" s="2"/>
      <c r="G305" s="2"/>
      <c r="H305" s="2"/>
      <c r="I305" s="2"/>
      <c r="J305" s="2"/>
      <c r="K305" s="2"/>
    </row>
    <row r="306" customFormat="false" ht="20.1" hidden="false" customHeight="true" outlineLevel="0" collapsed="false">
      <c r="A306" s="9" t="n">
        <v>56</v>
      </c>
      <c r="B306" s="10" t="s">
        <v>238</v>
      </c>
      <c r="C306" s="12" t="s">
        <v>431</v>
      </c>
      <c r="D306" s="12" t="s">
        <v>159</v>
      </c>
      <c r="E306" s="2"/>
      <c r="F306" s="2"/>
      <c r="G306" s="2"/>
      <c r="H306" s="2"/>
      <c r="I306" s="2"/>
      <c r="J306" s="2"/>
      <c r="K306" s="2"/>
    </row>
    <row r="307" customFormat="false" ht="20.1" hidden="false" customHeight="true" outlineLevel="0" collapsed="false">
      <c r="A307" s="18" t="n">
        <v>57</v>
      </c>
      <c r="B307" s="10" t="s">
        <v>238</v>
      </c>
      <c r="C307" s="12" t="s">
        <v>432</v>
      </c>
      <c r="D307" s="12" t="s">
        <v>34</v>
      </c>
      <c r="E307" s="2"/>
      <c r="F307" s="2"/>
      <c r="G307" s="2"/>
      <c r="H307" s="2"/>
      <c r="I307" s="2"/>
      <c r="J307" s="2"/>
      <c r="K307" s="2"/>
    </row>
    <row r="308" customFormat="false" ht="20.1" hidden="false" customHeight="true" outlineLevel="0" collapsed="false">
      <c r="A308" s="18" t="n">
        <v>58</v>
      </c>
      <c r="B308" s="10" t="s">
        <v>238</v>
      </c>
      <c r="C308" s="12" t="s">
        <v>433</v>
      </c>
      <c r="D308" s="12" t="s">
        <v>9</v>
      </c>
      <c r="E308" s="2"/>
      <c r="F308" s="2"/>
      <c r="G308" s="2"/>
      <c r="H308" s="2"/>
      <c r="I308" s="2"/>
      <c r="J308" s="2"/>
      <c r="K308" s="2"/>
    </row>
    <row r="309" customFormat="false" ht="20.1" hidden="false" customHeight="true" outlineLevel="0" collapsed="false">
      <c r="A309" s="9" t="n">
        <v>59</v>
      </c>
      <c r="B309" s="10" t="s">
        <v>238</v>
      </c>
      <c r="C309" s="11" t="s">
        <v>434</v>
      </c>
      <c r="D309" s="11" t="s">
        <v>46</v>
      </c>
    </row>
    <row r="310" customFormat="false" ht="20.1" hidden="false" customHeight="true" outlineLevel="0" collapsed="false">
      <c r="A310" s="18" t="n">
        <v>60</v>
      </c>
      <c r="B310" s="10" t="s">
        <v>238</v>
      </c>
      <c r="C310" s="12" t="s">
        <v>435</v>
      </c>
      <c r="D310" s="12" t="s">
        <v>416</v>
      </c>
      <c r="E310" s="2"/>
      <c r="F310" s="2"/>
      <c r="G310" s="2"/>
      <c r="H310" s="2"/>
      <c r="I310" s="2"/>
      <c r="J310" s="2"/>
      <c r="K310" s="2"/>
    </row>
    <row r="311" customFormat="false" ht="20.1" hidden="false" customHeight="true" outlineLevel="0" collapsed="false">
      <c r="A311" s="18" t="n">
        <v>61</v>
      </c>
      <c r="B311" s="10" t="s">
        <v>238</v>
      </c>
      <c r="C311" s="12" t="s">
        <v>436</v>
      </c>
      <c r="D311" s="12" t="s">
        <v>188</v>
      </c>
      <c r="E311" s="2"/>
      <c r="F311" s="2"/>
      <c r="G311" s="2"/>
      <c r="H311" s="2"/>
      <c r="I311" s="2"/>
      <c r="J311" s="2"/>
      <c r="K311" s="2"/>
    </row>
    <row r="312" customFormat="false" ht="21" hidden="false" customHeight="true" outlineLevel="0" collapsed="false">
      <c r="A312" s="9" t="n">
        <v>62</v>
      </c>
      <c r="B312" s="10" t="s">
        <v>238</v>
      </c>
      <c r="C312" s="12" t="s">
        <v>437</v>
      </c>
      <c r="D312" s="12" t="s">
        <v>373</v>
      </c>
    </row>
    <row r="313" customFormat="false" ht="20.1" hidden="false" customHeight="true" outlineLevel="0" collapsed="false">
      <c r="A313" s="18" t="n">
        <v>63</v>
      </c>
      <c r="B313" s="10" t="s">
        <v>238</v>
      </c>
      <c r="C313" s="12" t="s">
        <v>438</v>
      </c>
      <c r="D313" s="12" t="s">
        <v>9</v>
      </c>
      <c r="E313" s="2"/>
      <c r="F313" s="2"/>
      <c r="G313" s="2"/>
      <c r="H313" s="2"/>
      <c r="I313" s="2"/>
      <c r="J313" s="2"/>
      <c r="K313" s="2"/>
    </row>
    <row r="314" customFormat="false" ht="20.1" hidden="false" customHeight="true" outlineLevel="0" collapsed="false">
      <c r="A314" s="18" t="n">
        <v>64</v>
      </c>
      <c r="B314" s="10" t="s">
        <v>238</v>
      </c>
      <c r="C314" s="12" t="s">
        <v>439</v>
      </c>
      <c r="D314" s="12" t="s">
        <v>34</v>
      </c>
      <c r="E314" s="2"/>
      <c r="F314" s="2"/>
      <c r="G314" s="2"/>
      <c r="H314" s="2"/>
      <c r="I314" s="2"/>
      <c r="J314" s="2"/>
      <c r="K314" s="2"/>
    </row>
    <row r="315" customFormat="false" ht="20.1" hidden="false" customHeight="true" outlineLevel="0" collapsed="false">
      <c r="A315" s="9" t="n">
        <v>65</v>
      </c>
      <c r="B315" s="10" t="s">
        <v>238</v>
      </c>
      <c r="C315" s="12" t="s">
        <v>440</v>
      </c>
      <c r="D315" s="12" t="s">
        <v>392</v>
      </c>
      <c r="E315" s="2"/>
      <c r="F315" s="2"/>
      <c r="G315" s="2"/>
      <c r="H315" s="2"/>
      <c r="I315" s="2"/>
      <c r="J315" s="2"/>
      <c r="K315" s="2"/>
    </row>
    <row r="316" customFormat="false" ht="20.1" hidden="false" customHeight="true" outlineLevel="0" collapsed="false">
      <c r="A316" s="18" t="n">
        <v>66</v>
      </c>
      <c r="B316" s="10" t="s">
        <v>238</v>
      </c>
      <c r="C316" s="12" t="s">
        <v>441</v>
      </c>
      <c r="D316" s="12" t="s">
        <v>442</v>
      </c>
      <c r="E316" s="2"/>
      <c r="F316" s="2"/>
      <c r="G316" s="2"/>
      <c r="H316" s="2"/>
      <c r="I316" s="2"/>
      <c r="J316" s="2"/>
      <c r="K316" s="2"/>
    </row>
    <row r="317" customFormat="false" ht="20.1" hidden="false" customHeight="true" outlineLevel="0" collapsed="false">
      <c r="A317" s="18" t="n">
        <v>67</v>
      </c>
      <c r="B317" s="10" t="s">
        <v>238</v>
      </c>
      <c r="C317" s="12" t="s">
        <v>443</v>
      </c>
      <c r="D317" s="12" t="s">
        <v>423</v>
      </c>
      <c r="E317" s="2"/>
      <c r="F317" s="2"/>
      <c r="G317" s="2"/>
      <c r="H317" s="2"/>
      <c r="I317" s="2"/>
      <c r="J317" s="2"/>
      <c r="K317" s="2"/>
    </row>
    <row r="318" customFormat="false" ht="21" hidden="false" customHeight="true" outlineLevel="0" collapsed="false">
      <c r="A318" s="9" t="n">
        <v>68</v>
      </c>
      <c r="B318" s="10" t="s">
        <v>238</v>
      </c>
      <c r="C318" s="12" t="s">
        <v>444</v>
      </c>
      <c r="D318" s="12" t="s">
        <v>159</v>
      </c>
      <c r="E318" s="2"/>
      <c r="F318" s="2"/>
      <c r="G318" s="2"/>
      <c r="H318" s="2"/>
      <c r="I318" s="2"/>
      <c r="J318" s="2"/>
      <c r="K318" s="2"/>
    </row>
    <row r="319" customFormat="false" ht="20.1" hidden="false" customHeight="true" outlineLevel="0" collapsed="false">
      <c r="A319" s="18" t="n">
        <v>69</v>
      </c>
      <c r="B319" s="10" t="s">
        <v>445</v>
      </c>
      <c r="C319" s="12" t="s">
        <v>446</v>
      </c>
      <c r="D319" s="12" t="s">
        <v>34</v>
      </c>
      <c r="E319" s="2"/>
      <c r="F319" s="2"/>
      <c r="G319" s="2"/>
      <c r="H319" s="2"/>
      <c r="I319" s="2"/>
      <c r="J319" s="2"/>
      <c r="K319" s="2"/>
    </row>
    <row r="320" customFormat="false" ht="20.1" hidden="false" customHeight="true" outlineLevel="0" collapsed="false">
      <c r="A320" s="18" t="n">
        <v>70</v>
      </c>
      <c r="B320" s="10" t="s">
        <v>445</v>
      </c>
      <c r="C320" s="12" t="s">
        <v>447</v>
      </c>
      <c r="D320" s="12" t="s">
        <v>448</v>
      </c>
      <c r="E320" s="2"/>
      <c r="F320" s="2"/>
      <c r="G320" s="2"/>
      <c r="H320" s="2"/>
      <c r="I320" s="2"/>
      <c r="J320" s="2"/>
      <c r="K320" s="2"/>
    </row>
    <row r="321" customFormat="false" ht="20.1" hidden="false" customHeight="true" outlineLevel="0" collapsed="false">
      <c r="A321" s="9" t="n">
        <v>71</v>
      </c>
      <c r="B321" s="10" t="s">
        <v>238</v>
      </c>
      <c r="C321" s="12" t="s">
        <v>449</v>
      </c>
      <c r="D321" s="12" t="s">
        <v>39</v>
      </c>
      <c r="E321" s="2"/>
      <c r="F321" s="2"/>
      <c r="G321" s="2"/>
      <c r="H321" s="2"/>
      <c r="I321" s="2"/>
      <c r="J321" s="2"/>
      <c r="K321" s="2"/>
    </row>
    <row r="322" customFormat="false" ht="21" hidden="false" customHeight="true" outlineLevel="0" collapsed="false">
      <c r="A322" s="6" t="s">
        <v>450</v>
      </c>
      <c r="B322" s="6"/>
      <c r="C322" s="6"/>
      <c r="D322" s="6"/>
      <c r="E322" s="2"/>
      <c r="F322" s="2"/>
      <c r="G322" s="2"/>
      <c r="H322" s="2"/>
      <c r="I322" s="2"/>
      <c r="J322" s="2"/>
      <c r="K322" s="2"/>
    </row>
    <row r="323" customFormat="false" ht="20.1" hidden="false" customHeight="true" outlineLevel="0" collapsed="false">
      <c r="A323" s="9" t="n">
        <v>1</v>
      </c>
      <c r="B323" s="10" t="s">
        <v>451</v>
      </c>
      <c r="C323" s="12" t="s">
        <v>452</v>
      </c>
      <c r="D323" s="12" t="s">
        <v>453</v>
      </c>
      <c r="E323" s="2"/>
      <c r="F323" s="2"/>
      <c r="G323" s="2"/>
      <c r="H323" s="2"/>
      <c r="I323" s="2"/>
      <c r="J323" s="2"/>
      <c r="K323" s="2"/>
    </row>
    <row r="324" customFormat="false" ht="20.1" hidden="false" customHeight="true" outlineLevel="0" collapsed="false">
      <c r="A324" s="9" t="n">
        <v>2</v>
      </c>
      <c r="B324" s="10" t="s">
        <v>451</v>
      </c>
      <c r="C324" s="12" t="s">
        <v>454</v>
      </c>
      <c r="D324" s="12" t="s">
        <v>455</v>
      </c>
      <c r="E324" s="2"/>
      <c r="F324" s="2"/>
      <c r="G324" s="2"/>
      <c r="H324" s="2"/>
      <c r="I324" s="2"/>
      <c r="J324" s="2"/>
      <c r="K324" s="2"/>
    </row>
    <row r="325" customFormat="false" ht="20.1" hidden="false" customHeight="true" outlineLevel="0" collapsed="false">
      <c r="A325" s="9" t="n">
        <v>3</v>
      </c>
      <c r="B325" s="10" t="s">
        <v>451</v>
      </c>
      <c r="C325" s="12" t="s">
        <v>456</v>
      </c>
      <c r="D325" s="12" t="s">
        <v>427</v>
      </c>
    </row>
    <row r="326" customFormat="false" ht="20.1" hidden="false" customHeight="true" outlineLevel="0" collapsed="false">
      <c r="A326" s="9" t="n">
        <v>4</v>
      </c>
      <c r="B326" s="10" t="s">
        <v>451</v>
      </c>
      <c r="C326" s="12" t="s">
        <v>457</v>
      </c>
      <c r="D326" s="12" t="s">
        <v>427</v>
      </c>
      <c r="E326" s="2"/>
      <c r="F326" s="2"/>
      <c r="G326" s="2"/>
      <c r="H326" s="2"/>
      <c r="I326" s="2"/>
      <c r="J326" s="2"/>
      <c r="K326" s="2"/>
    </row>
    <row r="327" customFormat="false" ht="21" hidden="false" customHeight="true" outlineLevel="0" collapsed="false">
      <c r="A327" s="9" t="n">
        <v>5</v>
      </c>
      <c r="B327" s="10" t="s">
        <v>451</v>
      </c>
      <c r="C327" s="12" t="s">
        <v>458</v>
      </c>
      <c r="D327" s="12" t="s">
        <v>455</v>
      </c>
    </row>
    <row r="328" customFormat="false" ht="20.1" hidden="false" customHeight="true" outlineLevel="0" collapsed="false">
      <c r="A328" s="9" t="n">
        <v>6</v>
      </c>
      <c r="B328" s="10" t="s">
        <v>451</v>
      </c>
      <c r="C328" s="12" t="s">
        <v>459</v>
      </c>
      <c r="D328" s="12" t="s">
        <v>17</v>
      </c>
      <c r="E328" s="2"/>
      <c r="F328" s="2"/>
      <c r="G328" s="2"/>
      <c r="H328" s="2"/>
      <c r="I328" s="2"/>
      <c r="J328" s="2"/>
      <c r="K328" s="2"/>
    </row>
    <row r="329" customFormat="false" ht="20.1" hidden="false" customHeight="true" outlineLevel="0" collapsed="false">
      <c r="A329" s="9" t="n">
        <v>7</v>
      </c>
      <c r="B329" s="10" t="s">
        <v>451</v>
      </c>
      <c r="C329" s="12" t="s">
        <v>460</v>
      </c>
      <c r="D329" s="12" t="s">
        <v>159</v>
      </c>
      <c r="E329" s="2"/>
      <c r="F329" s="2"/>
      <c r="G329" s="2"/>
      <c r="H329" s="2"/>
      <c r="I329" s="2"/>
      <c r="J329" s="2"/>
      <c r="K329" s="2"/>
    </row>
    <row r="330" customFormat="false" ht="20.1" hidden="false" customHeight="true" outlineLevel="0" collapsed="false">
      <c r="A330" s="9" t="n">
        <v>8</v>
      </c>
      <c r="B330" s="10" t="s">
        <v>451</v>
      </c>
      <c r="C330" s="12" t="s">
        <v>461</v>
      </c>
      <c r="D330" s="12" t="s">
        <v>257</v>
      </c>
      <c r="E330" s="2"/>
      <c r="F330" s="2"/>
      <c r="G330" s="2"/>
      <c r="H330" s="2"/>
      <c r="I330" s="2"/>
      <c r="J330" s="2"/>
      <c r="K330" s="2"/>
    </row>
    <row r="331" customFormat="false" ht="20.1" hidden="false" customHeight="true" outlineLevel="0" collapsed="false">
      <c r="A331" s="9" t="n">
        <v>9</v>
      </c>
      <c r="B331" s="10" t="s">
        <v>451</v>
      </c>
      <c r="C331" s="12" t="s">
        <v>462</v>
      </c>
      <c r="D331" s="12" t="s">
        <v>257</v>
      </c>
      <c r="E331" s="2"/>
      <c r="F331" s="2"/>
      <c r="G331" s="2"/>
      <c r="H331" s="2"/>
      <c r="I331" s="2"/>
      <c r="J331" s="2"/>
      <c r="K331" s="2"/>
    </row>
    <row r="332" customFormat="false" ht="20.1" hidden="false" customHeight="true" outlineLevel="0" collapsed="false">
      <c r="A332" s="9" t="n">
        <v>10</v>
      </c>
      <c r="B332" s="10" t="s">
        <v>451</v>
      </c>
      <c r="C332" s="12" t="s">
        <v>463</v>
      </c>
      <c r="D332" s="12" t="s">
        <v>455</v>
      </c>
      <c r="E332" s="2"/>
      <c r="F332" s="2"/>
      <c r="G332" s="2"/>
      <c r="H332" s="2"/>
      <c r="I332" s="2"/>
      <c r="J332" s="2"/>
      <c r="K332" s="2"/>
    </row>
    <row r="333" customFormat="false" ht="20.1" hidden="false" customHeight="true" outlineLevel="0" collapsed="false">
      <c r="A333" s="9" t="n">
        <v>11</v>
      </c>
      <c r="B333" s="10" t="s">
        <v>451</v>
      </c>
      <c r="C333" s="12" t="s">
        <v>464</v>
      </c>
      <c r="D333" s="12" t="s">
        <v>465</v>
      </c>
      <c r="E333" s="2"/>
      <c r="F333" s="2"/>
      <c r="G333" s="2"/>
      <c r="H333" s="2"/>
      <c r="I333" s="2"/>
      <c r="J333" s="2"/>
      <c r="K333" s="2"/>
    </row>
    <row r="334" customFormat="false" ht="20.1" hidden="false" customHeight="true" outlineLevel="0" collapsed="false">
      <c r="A334" s="9" t="n">
        <v>12</v>
      </c>
      <c r="B334" s="10" t="s">
        <v>451</v>
      </c>
      <c r="C334" s="12" t="s">
        <v>466</v>
      </c>
      <c r="D334" s="12" t="s">
        <v>453</v>
      </c>
      <c r="E334" s="2"/>
      <c r="F334" s="2"/>
      <c r="G334" s="2"/>
      <c r="H334" s="2"/>
      <c r="I334" s="2"/>
      <c r="J334" s="2"/>
      <c r="K334" s="2"/>
    </row>
    <row r="335" customFormat="false" ht="20.1" hidden="false" customHeight="true" outlineLevel="0" collapsed="false">
      <c r="A335" s="9" t="n">
        <v>13</v>
      </c>
      <c r="B335" s="10" t="s">
        <v>451</v>
      </c>
      <c r="C335" s="12" t="s">
        <v>467</v>
      </c>
      <c r="D335" s="12" t="s">
        <v>387</v>
      </c>
      <c r="E335" s="2"/>
      <c r="F335" s="2"/>
      <c r="G335" s="2"/>
      <c r="H335" s="2"/>
      <c r="I335" s="2"/>
      <c r="J335" s="2"/>
      <c r="K335" s="2"/>
    </row>
    <row r="336" customFormat="false" ht="20.1" hidden="false" customHeight="true" outlineLevel="0" collapsed="false">
      <c r="A336" s="9" t="n">
        <v>14</v>
      </c>
      <c r="B336" s="10" t="s">
        <v>451</v>
      </c>
      <c r="C336" s="12" t="s">
        <v>468</v>
      </c>
      <c r="D336" s="12" t="s">
        <v>469</v>
      </c>
      <c r="E336" s="2"/>
      <c r="F336" s="2"/>
      <c r="G336" s="2"/>
      <c r="H336" s="2"/>
      <c r="I336" s="2"/>
      <c r="J336" s="2"/>
      <c r="K336" s="2"/>
    </row>
    <row r="337" customFormat="false" ht="20.1" hidden="false" customHeight="true" outlineLevel="0" collapsed="false">
      <c r="A337" s="9" t="n">
        <v>15</v>
      </c>
      <c r="B337" s="10" t="s">
        <v>451</v>
      </c>
      <c r="C337" s="12" t="s">
        <v>470</v>
      </c>
      <c r="D337" s="12" t="s">
        <v>257</v>
      </c>
      <c r="E337" s="2"/>
      <c r="F337" s="2"/>
      <c r="G337" s="2"/>
      <c r="H337" s="2"/>
      <c r="I337" s="2"/>
      <c r="J337" s="2"/>
      <c r="K337" s="2"/>
    </row>
    <row r="338" customFormat="false" ht="20.1" hidden="false" customHeight="true" outlineLevel="0" collapsed="false">
      <c r="A338" s="9" t="n">
        <v>16</v>
      </c>
      <c r="B338" s="10" t="s">
        <v>451</v>
      </c>
      <c r="C338" s="12" t="s">
        <v>471</v>
      </c>
      <c r="D338" s="12" t="s">
        <v>455</v>
      </c>
      <c r="E338" s="2"/>
      <c r="F338" s="2"/>
      <c r="G338" s="2"/>
      <c r="H338" s="2"/>
      <c r="I338" s="2"/>
      <c r="J338" s="2"/>
      <c r="K338" s="2"/>
    </row>
    <row r="339" customFormat="false" ht="20.1" hidden="false" customHeight="true" outlineLevel="0" collapsed="false">
      <c r="A339" s="9" t="n">
        <v>17</v>
      </c>
      <c r="B339" s="10" t="s">
        <v>451</v>
      </c>
      <c r="C339" s="12" t="s">
        <v>472</v>
      </c>
      <c r="D339" s="12" t="s">
        <v>373</v>
      </c>
    </row>
    <row r="340" customFormat="false" ht="20.1" hidden="false" customHeight="true" outlineLevel="0" collapsed="false">
      <c r="A340" s="9" t="n">
        <v>18</v>
      </c>
      <c r="B340" s="10" t="s">
        <v>451</v>
      </c>
      <c r="C340" s="12" t="s">
        <v>473</v>
      </c>
      <c r="D340" s="12" t="s">
        <v>427</v>
      </c>
      <c r="E340" s="2"/>
      <c r="F340" s="2"/>
      <c r="G340" s="2"/>
      <c r="H340" s="2"/>
      <c r="I340" s="2"/>
      <c r="J340" s="2"/>
      <c r="K340" s="2"/>
    </row>
    <row r="341" customFormat="false" ht="20.1" hidden="false" customHeight="true" outlineLevel="0" collapsed="false">
      <c r="A341" s="9" t="n">
        <v>19</v>
      </c>
      <c r="B341" s="10" t="s">
        <v>451</v>
      </c>
      <c r="C341" s="12" t="s">
        <v>474</v>
      </c>
      <c r="D341" s="12" t="s">
        <v>159</v>
      </c>
      <c r="E341" s="2"/>
      <c r="F341" s="2"/>
      <c r="G341" s="2"/>
      <c r="H341" s="2"/>
      <c r="I341" s="2"/>
      <c r="J341" s="2"/>
      <c r="K341" s="2"/>
    </row>
    <row r="342" customFormat="false" ht="20.1" hidden="false" customHeight="true" outlineLevel="0" collapsed="false">
      <c r="A342" s="9" t="n">
        <v>20</v>
      </c>
      <c r="B342" s="10" t="s">
        <v>451</v>
      </c>
      <c r="C342" s="12" t="s">
        <v>475</v>
      </c>
      <c r="D342" s="12" t="s">
        <v>373</v>
      </c>
      <c r="E342" s="2"/>
      <c r="F342" s="2"/>
      <c r="G342" s="2"/>
      <c r="H342" s="2"/>
      <c r="I342" s="2"/>
      <c r="J342" s="2"/>
      <c r="K342" s="2"/>
    </row>
    <row r="343" customFormat="false" ht="20.1" hidden="false" customHeight="true" outlineLevel="0" collapsed="false">
      <c r="A343" s="9" t="n">
        <v>21</v>
      </c>
      <c r="B343" s="10" t="s">
        <v>451</v>
      </c>
      <c r="C343" s="12" t="s">
        <v>476</v>
      </c>
      <c r="D343" s="12" t="s">
        <v>257</v>
      </c>
      <c r="E343" s="2"/>
      <c r="F343" s="2"/>
      <c r="G343" s="2"/>
      <c r="H343" s="2"/>
      <c r="I343" s="2"/>
      <c r="J343" s="2"/>
      <c r="K343" s="2"/>
    </row>
    <row r="344" customFormat="false" ht="20.1" hidden="false" customHeight="true" outlineLevel="0" collapsed="false">
      <c r="A344" s="9" t="n">
        <v>22</v>
      </c>
      <c r="B344" s="10" t="s">
        <v>451</v>
      </c>
      <c r="C344" s="12" t="s">
        <v>477</v>
      </c>
      <c r="D344" s="12" t="s">
        <v>478</v>
      </c>
      <c r="E344" s="2"/>
      <c r="F344" s="2"/>
      <c r="G344" s="2"/>
      <c r="H344" s="2"/>
      <c r="I344" s="2"/>
      <c r="J344" s="2"/>
      <c r="K344" s="2"/>
    </row>
    <row r="345" customFormat="false" ht="20.1" hidden="false" customHeight="true" outlineLevel="0" collapsed="false">
      <c r="A345" s="9" t="n">
        <v>23</v>
      </c>
      <c r="B345" s="10" t="s">
        <v>451</v>
      </c>
      <c r="C345" s="11" t="s">
        <v>479</v>
      </c>
      <c r="D345" s="11" t="s">
        <v>480</v>
      </c>
      <c r="E345" s="2"/>
      <c r="F345" s="2"/>
      <c r="G345" s="2"/>
      <c r="H345" s="2"/>
      <c r="I345" s="2"/>
      <c r="J345" s="2"/>
      <c r="K345" s="2"/>
    </row>
    <row r="346" customFormat="false" ht="20.1" hidden="false" customHeight="true" outlineLevel="0" collapsed="false">
      <c r="A346" s="9" t="n">
        <v>24</v>
      </c>
      <c r="B346" s="10" t="s">
        <v>451</v>
      </c>
      <c r="C346" s="12" t="s">
        <v>481</v>
      </c>
      <c r="D346" s="12" t="s">
        <v>427</v>
      </c>
      <c r="E346" s="2"/>
      <c r="F346" s="2"/>
      <c r="G346" s="2"/>
      <c r="H346" s="2"/>
      <c r="I346" s="2"/>
      <c r="J346" s="2"/>
      <c r="K346" s="2"/>
    </row>
    <row r="347" customFormat="false" ht="20.1" hidden="false" customHeight="true" outlineLevel="0" collapsed="false">
      <c r="A347" s="9" t="n">
        <v>25</v>
      </c>
      <c r="B347" s="10" t="s">
        <v>451</v>
      </c>
      <c r="C347" s="12" t="s">
        <v>482</v>
      </c>
      <c r="D347" s="12" t="s">
        <v>483</v>
      </c>
      <c r="E347" s="2"/>
      <c r="F347" s="2"/>
      <c r="G347" s="2"/>
      <c r="H347" s="2"/>
      <c r="I347" s="2"/>
      <c r="J347" s="2"/>
      <c r="K347" s="2"/>
    </row>
    <row r="348" customFormat="false" ht="20.1" hidden="false" customHeight="true" outlineLevel="0" collapsed="false">
      <c r="A348" s="9" t="n">
        <v>26</v>
      </c>
      <c r="B348" s="10" t="s">
        <v>451</v>
      </c>
      <c r="C348" s="12" t="s">
        <v>484</v>
      </c>
      <c r="D348" s="12" t="s">
        <v>455</v>
      </c>
      <c r="E348" s="2"/>
      <c r="F348" s="2"/>
      <c r="G348" s="2"/>
      <c r="H348" s="2"/>
      <c r="I348" s="2"/>
      <c r="J348" s="2"/>
      <c r="K348" s="2"/>
    </row>
    <row r="349" customFormat="false" ht="20.1" hidden="false" customHeight="true" outlineLevel="0" collapsed="false">
      <c r="A349" s="9" t="n">
        <v>27</v>
      </c>
      <c r="B349" s="10" t="s">
        <v>451</v>
      </c>
      <c r="C349" s="12" t="s">
        <v>485</v>
      </c>
      <c r="D349" s="12" t="s">
        <v>455</v>
      </c>
      <c r="E349" s="2"/>
      <c r="F349" s="2"/>
      <c r="G349" s="2"/>
      <c r="H349" s="2"/>
      <c r="I349" s="2"/>
      <c r="J349" s="2"/>
      <c r="K349" s="2"/>
    </row>
    <row r="350" customFormat="false" ht="20.1" hidden="false" customHeight="true" outlineLevel="0" collapsed="false">
      <c r="A350" s="9" t="n">
        <v>28</v>
      </c>
      <c r="B350" s="10" t="s">
        <v>451</v>
      </c>
      <c r="C350" s="12" t="s">
        <v>486</v>
      </c>
      <c r="D350" s="12" t="s">
        <v>427</v>
      </c>
      <c r="E350" s="2"/>
      <c r="F350" s="2"/>
      <c r="G350" s="2"/>
      <c r="H350" s="2"/>
      <c r="I350" s="2"/>
      <c r="J350" s="2"/>
      <c r="K350" s="2"/>
    </row>
    <row r="351" customFormat="false" ht="20.1" hidden="false" customHeight="true" outlineLevel="0" collapsed="false">
      <c r="A351" s="9" t="n">
        <v>29</v>
      </c>
      <c r="B351" s="10" t="s">
        <v>451</v>
      </c>
      <c r="C351" s="12" t="s">
        <v>487</v>
      </c>
      <c r="D351" s="12" t="s">
        <v>455</v>
      </c>
      <c r="E351" s="2"/>
      <c r="F351" s="2"/>
      <c r="G351" s="2"/>
      <c r="H351" s="2"/>
      <c r="I351" s="2"/>
      <c r="J351" s="2"/>
      <c r="K351" s="2"/>
    </row>
    <row r="352" customFormat="false" ht="20.1" hidden="false" customHeight="true" outlineLevel="0" collapsed="false">
      <c r="A352" s="9" t="n">
        <v>30</v>
      </c>
      <c r="B352" s="10" t="s">
        <v>451</v>
      </c>
      <c r="C352" s="12" t="s">
        <v>488</v>
      </c>
      <c r="D352" s="12" t="s">
        <v>489</v>
      </c>
      <c r="E352" s="2"/>
      <c r="F352" s="2"/>
      <c r="G352" s="2"/>
      <c r="H352" s="2"/>
      <c r="I352" s="2"/>
      <c r="J352" s="2"/>
      <c r="K352" s="2"/>
    </row>
    <row r="353" customFormat="false" ht="20.1" hidden="false" customHeight="true" outlineLevel="0" collapsed="false">
      <c r="A353" s="9" t="n">
        <v>31</v>
      </c>
      <c r="B353" s="10" t="s">
        <v>451</v>
      </c>
      <c r="C353" s="12" t="s">
        <v>490</v>
      </c>
      <c r="D353" s="21" t="s">
        <v>257</v>
      </c>
      <c r="E353" s="2"/>
      <c r="F353" s="2"/>
      <c r="G353" s="2"/>
      <c r="H353" s="2"/>
      <c r="I353" s="2"/>
      <c r="J353" s="2"/>
      <c r="K353" s="2"/>
    </row>
    <row r="354" customFormat="false" ht="20.1" hidden="false" customHeight="true" outlineLevel="0" collapsed="false">
      <c r="A354" s="9" t="n">
        <v>32</v>
      </c>
      <c r="B354" s="10" t="s">
        <v>451</v>
      </c>
      <c r="C354" s="12" t="s">
        <v>491</v>
      </c>
      <c r="D354" s="22" t="s">
        <v>453</v>
      </c>
      <c r="E354" s="2"/>
      <c r="F354" s="2"/>
      <c r="G354" s="2"/>
      <c r="H354" s="2"/>
      <c r="I354" s="2"/>
      <c r="J354" s="2"/>
      <c r="K354" s="2"/>
    </row>
    <row r="355" customFormat="false" ht="20.1" hidden="false" customHeight="true" outlineLevel="0" collapsed="false">
      <c r="A355" s="9" t="n">
        <v>33</v>
      </c>
      <c r="B355" s="10" t="s">
        <v>451</v>
      </c>
      <c r="C355" s="12" t="s">
        <v>492</v>
      </c>
      <c r="D355" s="21" t="s">
        <v>94</v>
      </c>
      <c r="E355" s="2"/>
      <c r="F355" s="2"/>
      <c r="G355" s="2"/>
      <c r="H355" s="2"/>
      <c r="I355" s="2"/>
      <c r="J355" s="2"/>
      <c r="K355" s="2"/>
    </row>
    <row r="356" customFormat="false" ht="20.1" hidden="false" customHeight="true" outlineLevel="0" collapsed="false">
      <c r="A356" s="9" t="n">
        <v>34</v>
      </c>
      <c r="B356" s="10" t="s">
        <v>451</v>
      </c>
      <c r="C356" s="12" t="s">
        <v>493</v>
      </c>
      <c r="D356" s="21" t="s">
        <v>257</v>
      </c>
    </row>
    <row r="357" customFormat="false" ht="20.1" hidden="false" customHeight="true" outlineLevel="0" collapsed="false">
      <c r="A357" s="9" t="n">
        <v>35</v>
      </c>
      <c r="B357" s="10" t="s">
        <v>451</v>
      </c>
      <c r="C357" s="12" t="s">
        <v>494</v>
      </c>
      <c r="D357" s="21" t="s">
        <v>257</v>
      </c>
      <c r="E357" s="2"/>
      <c r="F357" s="2"/>
      <c r="G357" s="2"/>
      <c r="H357" s="2"/>
      <c r="I357" s="2"/>
      <c r="J357" s="2"/>
      <c r="K357" s="2"/>
    </row>
    <row r="358" customFormat="false" ht="20.1" hidden="false" customHeight="true" outlineLevel="0" collapsed="false">
      <c r="A358" s="9" t="n">
        <v>36</v>
      </c>
      <c r="B358" s="10" t="s">
        <v>451</v>
      </c>
      <c r="C358" s="12" t="s">
        <v>495</v>
      </c>
      <c r="D358" s="21" t="s">
        <v>257</v>
      </c>
      <c r="E358" s="2"/>
      <c r="F358" s="2"/>
      <c r="G358" s="2"/>
      <c r="H358" s="2"/>
      <c r="I358" s="2"/>
      <c r="J358" s="2"/>
      <c r="K358" s="2"/>
    </row>
    <row r="359" customFormat="false" ht="20.1" hidden="false" customHeight="true" outlineLevel="0" collapsed="false">
      <c r="A359" s="9" t="n">
        <v>37</v>
      </c>
      <c r="B359" s="10" t="s">
        <v>451</v>
      </c>
      <c r="C359" s="12" t="s">
        <v>496</v>
      </c>
      <c r="D359" s="21" t="s">
        <v>497</v>
      </c>
      <c r="E359" s="2"/>
      <c r="F359" s="2"/>
      <c r="G359" s="2"/>
      <c r="H359" s="2"/>
      <c r="I359" s="2"/>
      <c r="J359" s="2"/>
      <c r="K359" s="2"/>
    </row>
    <row r="360" customFormat="false" ht="20.1" hidden="false" customHeight="true" outlineLevel="0" collapsed="false">
      <c r="A360" s="9" t="n">
        <v>38</v>
      </c>
      <c r="B360" s="10" t="s">
        <v>451</v>
      </c>
      <c r="C360" s="12" t="s">
        <v>498</v>
      </c>
      <c r="D360" s="12" t="s">
        <v>499</v>
      </c>
      <c r="E360" s="2"/>
      <c r="F360" s="2"/>
      <c r="G360" s="2"/>
      <c r="H360" s="2"/>
      <c r="I360" s="2"/>
      <c r="J360" s="2"/>
      <c r="K360" s="2"/>
    </row>
    <row r="361" customFormat="false" ht="20.1" hidden="false" customHeight="true" outlineLevel="0" collapsed="false">
      <c r="A361" s="9" t="n">
        <v>39</v>
      </c>
      <c r="B361" s="10" t="s">
        <v>451</v>
      </c>
      <c r="C361" s="12" t="s">
        <v>500</v>
      </c>
      <c r="D361" s="12" t="s">
        <v>501</v>
      </c>
      <c r="E361" s="2"/>
      <c r="F361" s="2"/>
      <c r="G361" s="2"/>
      <c r="H361" s="2"/>
      <c r="I361" s="2"/>
      <c r="J361" s="2"/>
      <c r="K361" s="2"/>
    </row>
    <row r="362" customFormat="false" ht="20.1" hidden="false" customHeight="true" outlineLevel="0" collapsed="false">
      <c r="A362" s="9" t="n">
        <v>40</v>
      </c>
      <c r="B362" s="10" t="s">
        <v>451</v>
      </c>
      <c r="C362" s="12" t="s">
        <v>502</v>
      </c>
      <c r="D362" s="12" t="s">
        <v>455</v>
      </c>
      <c r="E362" s="2"/>
      <c r="F362" s="2"/>
      <c r="G362" s="2"/>
      <c r="H362" s="2"/>
      <c r="I362" s="2"/>
      <c r="J362" s="2"/>
      <c r="K362" s="2"/>
    </row>
    <row r="363" customFormat="false" ht="20.1" hidden="false" customHeight="true" outlineLevel="0" collapsed="false">
      <c r="A363" s="9" t="n">
        <v>41</v>
      </c>
      <c r="B363" s="10" t="s">
        <v>451</v>
      </c>
      <c r="C363" s="12" t="s">
        <v>503</v>
      </c>
      <c r="D363" s="12" t="s">
        <v>504</v>
      </c>
      <c r="E363" s="2"/>
      <c r="F363" s="2"/>
      <c r="G363" s="2"/>
      <c r="H363" s="2"/>
      <c r="I363" s="2"/>
      <c r="J363" s="2"/>
      <c r="K363" s="2"/>
    </row>
    <row r="364" customFormat="false" ht="20.1" hidden="false" customHeight="true" outlineLevel="0" collapsed="false">
      <c r="A364" s="9" t="n">
        <v>42</v>
      </c>
      <c r="B364" s="10" t="s">
        <v>451</v>
      </c>
      <c r="C364" s="12" t="s">
        <v>505</v>
      </c>
      <c r="D364" s="12" t="s">
        <v>257</v>
      </c>
      <c r="E364" s="2"/>
      <c r="F364" s="2"/>
      <c r="G364" s="2"/>
      <c r="H364" s="2"/>
      <c r="I364" s="2"/>
      <c r="J364" s="2"/>
      <c r="K364" s="2"/>
    </row>
    <row r="365" customFormat="false" ht="20.1" hidden="false" customHeight="true" outlineLevel="0" collapsed="false">
      <c r="A365" s="9" t="n">
        <v>43</v>
      </c>
      <c r="B365" s="10" t="s">
        <v>451</v>
      </c>
      <c r="C365" s="12" t="s">
        <v>506</v>
      </c>
      <c r="D365" s="12" t="s">
        <v>507</v>
      </c>
      <c r="E365" s="2"/>
      <c r="F365" s="2"/>
      <c r="G365" s="2"/>
      <c r="H365" s="2"/>
      <c r="I365" s="2"/>
      <c r="J365" s="2"/>
      <c r="K365" s="2"/>
    </row>
    <row r="366" customFormat="false" ht="20.1" hidden="false" customHeight="true" outlineLevel="0" collapsed="false">
      <c r="A366" s="9" t="n">
        <v>44</v>
      </c>
      <c r="B366" s="10" t="s">
        <v>451</v>
      </c>
      <c r="C366" s="12" t="s">
        <v>508</v>
      </c>
      <c r="D366" s="12" t="s">
        <v>257</v>
      </c>
      <c r="E366" s="2"/>
      <c r="F366" s="2"/>
      <c r="G366" s="2"/>
      <c r="H366" s="2"/>
      <c r="I366" s="2"/>
      <c r="J366" s="2"/>
      <c r="K366" s="2"/>
    </row>
    <row r="367" customFormat="false" ht="20.1" hidden="false" customHeight="true" outlineLevel="0" collapsed="false">
      <c r="A367" s="9" t="n">
        <v>45</v>
      </c>
      <c r="B367" s="10" t="s">
        <v>451</v>
      </c>
      <c r="C367" s="12" t="s">
        <v>509</v>
      </c>
      <c r="D367" s="12" t="s">
        <v>34</v>
      </c>
      <c r="E367" s="2"/>
      <c r="F367" s="2"/>
      <c r="G367" s="2"/>
      <c r="H367" s="2"/>
      <c r="I367" s="2"/>
      <c r="J367" s="2"/>
      <c r="K367" s="2"/>
    </row>
    <row r="368" customFormat="false" ht="20.1" hidden="false" customHeight="true" outlineLevel="0" collapsed="false">
      <c r="A368" s="9" t="n">
        <v>46</v>
      </c>
      <c r="B368" s="10" t="s">
        <v>451</v>
      </c>
      <c r="C368" s="12" t="s">
        <v>510</v>
      </c>
      <c r="D368" s="12" t="s">
        <v>257</v>
      </c>
      <c r="E368" s="2"/>
      <c r="F368" s="2"/>
      <c r="G368" s="2"/>
      <c r="H368" s="2"/>
      <c r="I368" s="2"/>
      <c r="J368" s="2"/>
      <c r="K368" s="2"/>
    </row>
    <row r="369" customFormat="false" ht="20.1" hidden="false" customHeight="true" outlineLevel="0" collapsed="false">
      <c r="A369" s="9" t="n">
        <v>47</v>
      </c>
      <c r="B369" s="10" t="s">
        <v>451</v>
      </c>
      <c r="C369" s="12" t="s">
        <v>511</v>
      </c>
      <c r="D369" s="12" t="s">
        <v>21</v>
      </c>
      <c r="E369" s="2"/>
      <c r="F369" s="2"/>
      <c r="G369" s="2"/>
      <c r="H369" s="2"/>
      <c r="I369" s="2"/>
      <c r="J369" s="2"/>
      <c r="K369" s="2"/>
    </row>
    <row r="370" customFormat="false" ht="20.1" hidden="false" customHeight="true" outlineLevel="0" collapsed="false">
      <c r="A370" s="9" t="n">
        <v>48</v>
      </c>
      <c r="B370" s="10" t="s">
        <v>451</v>
      </c>
      <c r="C370" s="12" t="s">
        <v>512</v>
      </c>
      <c r="D370" s="12" t="s">
        <v>257</v>
      </c>
      <c r="E370" s="2"/>
      <c r="F370" s="2"/>
      <c r="G370" s="2"/>
      <c r="H370" s="2"/>
      <c r="I370" s="2"/>
      <c r="J370" s="2"/>
      <c r="K370" s="2"/>
    </row>
    <row r="371" customFormat="false" ht="20.1" hidden="false" customHeight="true" outlineLevel="0" collapsed="false">
      <c r="A371" s="9" t="n">
        <v>49</v>
      </c>
      <c r="B371" s="10" t="s">
        <v>451</v>
      </c>
      <c r="C371" s="12" t="s">
        <v>513</v>
      </c>
      <c r="D371" s="12" t="s">
        <v>257</v>
      </c>
      <c r="E371" s="2"/>
      <c r="F371" s="2"/>
      <c r="G371" s="2"/>
      <c r="H371" s="2"/>
      <c r="I371" s="2"/>
      <c r="J371" s="2"/>
      <c r="K371" s="2"/>
    </row>
    <row r="372" customFormat="false" ht="20.1" hidden="false" customHeight="true" outlineLevel="0" collapsed="false">
      <c r="A372" s="9" t="n">
        <v>50</v>
      </c>
      <c r="B372" s="10" t="s">
        <v>451</v>
      </c>
      <c r="C372" s="12" t="s">
        <v>514</v>
      </c>
      <c r="D372" s="12" t="s">
        <v>257</v>
      </c>
      <c r="E372" s="2"/>
      <c r="F372" s="2"/>
      <c r="G372" s="2"/>
      <c r="H372" s="2"/>
      <c r="I372" s="2"/>
      <c r="J372" s="2"/>
      <c r="K372" s="2"/>
    </row>
    <row r="373" customFormat="false" ht="21" hidden="false" customHeight="true" outlineLevel="0" collapsed="false">
      <c r="A373" s="9" t="n">
        <v>51</v>
      </c>
      <c r="B373" s="10" t="s">
        <v>451</v>
      </c>
      <c r="C373" s="12" t="s">
        <v>515</v>
      </c>
      <c r="D373" s="12" t="s">
        <v>516</v>
      </c>
      <c r="E373" s="2"/>
      <c r="F373" s="2"/>
      <c r="G373" s="2"/>
      <c r="H373" s="2"/>
      <c r="I373" s="2"/>
      <c r="J373" s="2"/>
      <c r="K373" s="2"/>
    </row>
    <row r="374" customFormat="false" ht="20.1" hidden="false" customHeight="true" outlineLevel="0" collapsed="false">
      <c r="A374" s="9" t="n">
        <v>52</v>
      </c>
      <c r="B374" s="10" t="s">
        <v>451</v>
      </c>
      <c r="C374" s="12" t="s">
        <v>517</v>
      </c>
      <c r="D374" s="12" t="s">
        <v>34</v>
      </c>
      <c r="E374" s="2"/>
      <c r="F374" s="2"/>
      <c r="G374" s="2"/>
      <c r="H374" s="2"/>
      <c r="I374" s="2"/>
      <c r="J374" s="2"/>
      <c r="K374" s="2"/>
    </row>
    <row r="375" customFormat="false" ht="20.1" hidden="false" customHeight="true" outlineLevel="0" collapsed="false">
      <c r="A375" s="9" t="n">
        <v>53</v>
      </c>
      <c r="B375" s="10" t="s">
        <v>451</v>
      </c>
      <c r="C375" s="12" t="s">
        <v>518</v>
      </c>
      <c r="D375" s="12" t="s">
        <v>455</v>
      </c>
      <c r="E375" s="2"/>
      <c r="F375" s="2"/>
      <c r="G375" s="2"/>
      <c r="H375" s="2"/>
      <c r="I375" s="2"/>
      <c r="J375" s="2"/>
      <c r="K375" s="2"/>
    </row>
    <row r="376" customFormat="false" ht="20.1" hidden="false" customHeight="true" outlineLevel="0" collapsed="false">
      <c r="A376" s="9" t="n">
        <v>54</v>
      </c>
      <c r="B376" s="10" t="s">
        <v>451</v>
      </c>
      <c r="C376" s="12" t="s">
        <v>519</v>
      </c>
      <c r="D376" s="12" t="s">
        <v>257</v>
      </c>
      <c r="E376" s="2"/>
      <c r="F376" s="2"/>
      <c r="G376" s="2"/>
      <c r="H376" s="2"/>
      <c r="I376" s="2"/>
      <c r="J376" s="2"/>
      <c r="K376" s="2"/>
    </row>
    <row r="377" customFormat="false" ht="20.1" hidden="false" customHeight="true" outlineLevel="0" collapsed="false">
      <c r="A377" s="9" t="n">
        <v>55</v>
      </c>
      <c r="B377" s="10" t="s">
        <v>451</v>
      </c>
      <c r="C377" s="12" t="s">
        <v>520</v>
      </c>
      <c r="D377" s="12" t="s">
        <v>455</v>
      </c>
      <c r="E377" s="2"/>
      <c r="F377" s="2"/>
      <c r="G377" s="2"/>
      <c r="H377" s="2"/>
      <c r="I377" s="2"/>
      <c r="J377" s="2"/>
      <c r="K377" s="2"/>
    </row>
    <row r="378" customFormat="false" ht="20.1" hidden="false" customHeight="true" outlineLevel="0" collapsed="false">
      <c r="A378" s="9" t="n">
        <v>56</v>
      </c>
      <c r="B378" s="10" t="s">
        <v>451</v>
      </c>
      <c r="C378" s="12" t="s">
        <v>521</v>
      </c>
      <c r="D378" s="12" t="s">
        <v>522</v>
      </c>
      <c r="E378" s="2"/>
      <c r="F378" s="2"/>
      <c r="G378" s="2"/>
      <c r="H378" s="2"/>
      <c r="I378" s="2"/>
      <c r="J378" s="2"/>
      <c r="K378" s="2"/>
    </row>
    <row r="379" customFormat="false" ht="20.1" hidden="false" customHeight="true" outlineLevel="0" collapsed="false">
      <c r="A379" s="9" t="n">
        <v>57</v>
      </c>
      <c r="B379" s="10" t="s">
        <v>451</v>
      </c>
      <c r="C379" s="12" t="s">
        <v>523</v>
      </c>
      <c r="D379" s="12" t="s">
        <v>257</v>
      </c>
      <c r="E379" s="2"/>
      <c r="F379" s="2"/>
      <c r="G379" s="2"/>
      <c r="H379" s="2"/>
      <c r="I379" s="2"/>
      <c r="J379" s="2"/>
      <c r="K379" s="2"/>
    </row>
    <row r="380" customFormat="false" ht="20.1" hidden="false" customHeight="true" outlineLevel="0" collapsed="false">
      <c r="A380" s="9" t="n">
        <v>58</v>
      </c>
      <c r="B380" s="10" t="s">
        <v>451</v>
      </c>
      <c r="C380" s="12" t="s">
        <v>524</v>
      </c>
      <c r="D380" s="12" t="s">
        <v>525</v>
      </c>
      <c r="E380" s="2"/>
      <c r="F380" s="2"/>
      <c r="G380" s="2"/>
      <c r="H380" s="2"/>
      <c r="I380" s="2"/>
      <c r="J380" s="2"/>
      <c r="K380" s="2"/>
    </row>
    <row r="381" customFormat="false" ht="20.1" hidden="false" customHeight="true" outlineLevel="0" collapsed="false">
      <c r="A381" s="9" t="n">
        <v>59</v>
      </c>
      <c r="B381" s="10" t="s">
        <v>451</v>
      </c>
      <c r="C381" s="12" t="s">
        <v>526</v>
      </c>
      <c r="D381" s="12" t="s">
        <v>427</v>
      </c>
      <c r="E381" s="2"/>
      <c r="F381" s="2"/>
      <c r="G381" s="2"/>
      <c r="H381" s="2"/>
      <c r="I381" s="2"/>
      <c r="J381" s="2"/>
      <c r="K381" s="2"/>
    </row>
    <row r="382" customFormat="false" ht="20.1" hidden="false" customHeight="true" outlineLevel="0" collapsed="false">
      <c r="A382" s="9" t="n">
        <v>60</v>
      </c>
      <c r="B382" s="10" t="s">
        <v>451</v>
      </c>
      <c r="C382" s="12" t="s">
        <v>527</v>
      </c>
      <c r="D382" s="12" t="s">
        <v>227</v>
      </c>
      <c r="E382" s="2"/>
      <c r="F382" s="2"/>
      <c r="G382" s="2"/>
      <c r="H382" s="2"/>
      <c r="I382" s="2"/>
      <c r="J382" s="2"/>
      <c r="K382" s="2"/>
    </row>
    <row r="383" customFormat="false" ht="20.1" hidden="false" customHeight="true" outlineLevel="0" collapsed="false">
      <c r="A383" s="9" t="n">
        <v>61</v>
      </c>
      <c r="B383" s="10" t="s">
        <v>451</v>
      </c>
      <c r="C383" s="12" t="s">
        <v>528</v>
      </c>
      <c r="D383" s="12" t="s">
        <v>17</v>
      </c>
      <c r="E383" s="2"/>
      <c r="F383" s="2"/>
      <c r="G383" s="2"/>
      <c r="H383" s="2"/>
      <c r="I383" s="2"/>
      <c r="J383" s="2"/>
      <c r="K383" s="2"/>
    </row>
    <row r="384" customFormat="false" ht="20.1" hidden="false" customHeight="true" outlineLevel="0" collapsed="false">
      <c r="A384" s="9" t="n">
        <v>62</v>
      </c>
      <c r="B384" s="10" t="s">
        <v>451</v>
      </c>
      <c r="C384" s="12" t="s">
        <v>529</v>
      </c>
      <c r="D384" s="12" t="s">
        <v>257</v>
      </c>
      <c r="E384" s="2"/>
      <c r="F384" s="2"/>
      <c r="G384" s="2"/>
      <c r="H384" s="2"/>
      <c r="I384" s="2"/>
      <c r="J384" s="2"/>
      <c r="K384" s="2"/>
    </row>
    <row r="385" customFormat="false" ht="20.1" hidden="false" customHeight="true" outlineLevel="0" collapsed="false">
      <c r="A385" s="9" t="n">
        <v>63</v>
      </c>
      <c r="B385" s="10" t="s">
        <v>451</v>
      </c>
      <c r="C385" s="12" t="s">
        <v>530</v>
      </c>
      <c r="D385" s="12" t="s">
        <v>531</v>
      </c>
      <c r="E385" s="2"/>
      <c r="F385" s="2"/>
      <c r="G385" s="2"/>
      <c r="H385" s="2"/>
      <c r="I385" s="2"/>
      <c r="J385" s="2"/>
      <c r="K385" s="2"/>
    </row>
    <row r="386" customFormat="false" ht="20.1" hidden="false" customHeight="true" outlineLevel="0" collapsed="false">
      <c r="A386" s="9" t="n">
        <v>64</v>
      </c>
      <c r="B386" s="10" t="s">
        <v>451</v>
      </c>
      <c r="C386" s="12" t="s">
        <v>532</v>
      </c>
      <c r="D386" s="12" t="s">
        <v>455</v>
      </c>
      <c r="E386" s="2"/>
      <c r="F386" s="2"/>
      <c r="G386" s="2"/>
      <c r="H386" s="2"/>
      <c r="I386" s="2"/>
      <c r="J386" s="2"/>
      <c r="K386" s="2"/>
    </row>
    <row r="387" s="14" customFormat="true" ht="20.1" hidden="false" customHeight="true" outlineLevel="0" collapsed="false">
      <c r="A387" s="9" t="n">
        <v>65</v>
      </c>
      <c r="B387" s="10" t="s">
        <v>451</v>
      </c>
      <c r="C387" s="12" t="s">
        <v>533</v>
      </c>
      <c r="D387" s="12" t="s">
        <v>427</v>
      </c>
    </row>
    <row r="388" s="14" customFormat="true" ht="20.1" hidden="false" customHeight="true" outlineLevel="0" collapsed="false">
      <c r="A388" s="9" t="n">
        <v>66</v>
      </c>
      <c r="B388" s="10" t="s">
        <v>451</v>
      </c>
      <c r="C388" s="12" t="s">
        <v>534</v>
      </c>
      <c r="D388" s="12" t="s">
        <v>535</v>
      </c>
    </row>
    <row r="389" customFormat="false" ht="20.1" hidden="false" customHeight="true" outlineLevel="0" collapsed="false">
      <c r="A389" s="9" t="n">
        <v>67</v>
      </c>
      <c r="B389" s="10" t="s">
        <v>451</v>
      </c>
      <c r="C389" s="12" t="s">
        <v>536</v>
      </c>
      <c r="D389" s="12" t="s">
        <v>455</v>
      </c>
      <c r="E389" s="2"/>
      <c r="F389" s="2"/>
      <c r="G389" s="2"/>
      <c r="H389" s="2"/>
      <c r="I389" s="2"/>
      <c r="J389" s="2"/>
      <c r="K389" s="2"/>
    </row>
    <row r="390" customFormat="false" ht="20.1" hidden="false" customHeight="true" outlineLevel="0" collapsed="false">
      <c r="A390" s="9" t="n">
        <v>68</v>
      </c>
      <c r="B390" s="10" t="s">
        <v>451</v>
      </c>
      <c r="C390" s="12" t="s">
        <v>537</v>
      </c>
      <c r="D390" s="12" t="s">
        <v>257</v>
      </c>
      <c r="E390" s="2"/>
      <c r="F390" s="2"/>
      <c r="G390" s="2"/>
      <c r="H390" s="2"/>
      <c r="I390" s="2"/>
      <c r="J390" s="2"/>
      <c r="K390" s="2"/>
    </row>
    <row r="391" customFormat="false" ht="21" hidden="false" customHeight="true" outlineLevel="0" collapsed="false">
      <c r="A391" s="9" t="n">
        <v>69</v>
      </c>
      <c r="B391" s="10" t="s">
        <v>538</v>
      </c>
      <c r="C391" s="12" t="s">
        <v>539</v>
      </c>
      <c r="D391" s="12" t="s">
        <v>540</v>
      </c>
    </row>
    <row r="392" customFormat="false" ht="21" hidden="false" customHeight="true" outlineLevel="0" collapsed="false">
      <c r="A392" s="9" t="n">
        <v>70</v>
      </c>
      <c r="B392" s="10" t="s">
        <v>538</v>
      </c>
      <c r="C392" s="12" t="s">
        <v>541</v>
      </c>
      <c r="D392" s="12" t="s">
        <v>39</v>
      </c>
      <c r="E392" s="2"/>
      <c r="F392" s="2"/>
      <c r="G392" s="2"/>
      <c r="H392" s="2"/>
      <c r="I392" s="2"/>
      <c r="J392" s="2"/>
      <c r="K392" s="2"/>
    </row>
    <row r="393" customFormat="false" ht="21" hidden="false" customHeight="true" outlineLevel="0" collapsed="false">
      <c r="A393" s="9" t="n">
        <v>71</v>
      </c>
      <c r="B393" s="10" t="s">
        <v>538</v>
      </c>
      <c r="C393" s="12" t="s">
        <v>542</v>
      </c>
      <c r="D393" s="12" t="s">
        <v>543</v>
      </c>
      <c r="E393" s="2"/>
      <c r="F393" s="2"/>
      <c r="G393" s="2"/>
      <c r="H393" s="2"/>
      <c r="I393" s="2"/>
      <c r="J393" s="2"/>
      <c r="K393" s="2"/>
    </row>
    <row r="394" customFormat="false" ht="21" hidden="false" customHeight="true" outlineLevel="0" collapsed="false">
      <c r="A394" s="9" t="n">
        <v>72</v>
      </c>
      <c r="B394" s="10" t="s">
        <v>538</v>
      </c>
      <c r="C394" s="12" t="s">
        <v>544</v>
      </c>
      <c r="D394" s="12" t="s">
        <v>545</v>
      </c>
      <c r="E394" s="2"/>
      <c r="F394" s="2"/>
      <c r="G394" s="2"/>
      <c r="H394" s="2"/>
      <c r="I394" s="2"/>
      <c r="J394" s="2"/>
      <c r="K394" s="2"/>
    </row>
    <row r="395" customFormat="false" ht="21" hidden="false" customHeight="true" outlineLevel="0" collapsed="false">
      <c r="A395" s="9" t="n">
        <v>73</v>
      </c>
      <c r="B395" s="10" t="s">
        <v>538</v>
      </c>
      <c r="C395" s="12" t="s">
        <v>546</v>
      </c>
      <c r="D395" s="12" t="s">
        <v>34</v>
      </c>
      <c r="E395" s="2"/>
      <c r="F395" s="2"/>
      <c r="G395" s="2"/>
      <c r="H395" s="2"/>
      <c r="I395" s="2"/>
      <c r="J395" s="2"/>
      <c r="K395" s="2"/>
    </row>
    <row r="396" customFormat="false" ht="21" hidden="false" customHeight="true" outlineLevel="0" collapsed="false">
      <c r="A396" s="9" t="n">
        <v>74</v>
      </c>
      <c r="B396" s="10" t="s">
        <v>538</v>
      </c>
      <c r="C396" s="12" t="s">
        <v>547</v>
      </c>
      <c r="D396" s="12" t="s">
        <v>113</v>
      </c>
      <c r="E396" s="2"/>
      <c r="F396" s="2"/>
      <c r="G396" s="2"/>
      <c r="H396" s="2"/>
      <c r="I396" s="2"/>
      <c r="J396" s="2"/>
      <c r="K396" s="2"/>
    </row>
    <row r="397" customFormat="false" ht="21" hidden="false" customHeight="true" outlineLevel="0" collapsed="false">
      <c r="A397" s="9" t="n">
        <v>75</v>
      </c>
      <c r="B397" s="10" t="s">
        <v>538</v>
      </c>
      <c r="C397" s="12" t="s">
        <v>548</v>
      </c>
      <c r="D397" s="12" t="s">
        <v>373</v>
      </c>
      <c r="E397" s="2"/>
      <c r="F397" s="2"/>
      <c r="G397" s="2"/>
      <c r="H397" s="2"/>
      <c r="I397" s="2"/>
      <c r="J397" s="2"/>
      <c r="K397" s="2"/>
    </row>
    <row r="398" customFormat="false" ht="21" hidden="false" customHeight="true" outlineLevel="0" collapsed="false">
      <c r="A398" s="9" t="n">
        <v>76</v>
      </c>
      <c r="B398" s="10" t="s">
        <v>538</v>
      </c>
      <c r="C398" s="12" t="s">
        <v>549</v>
      </c>
      <c r="D398" s="12" t="s">
        <v>550</v>
      </c>
      <c r="E398" s="2"/>
      <c r="F398" s="2"/>
      <c r="G398" s="2"/>
      <c r="H398" s="2"/>
      <c r="I398" s="2"/>
      <c r="J398" s="2"/>
      <c r="K398" s="2"/>
    </row>
    <row r="399" customFormat="false" ht="21" hidden="false" customHeight="true" outlineLevel="0" collapsed="false">
      <c r="A399" s="9" t="n">
        <v>77</v>
      </c>
      <c r="B399" s="10" t="s">
        <v>538</v>
      </c>
      <c r="C399" s="12" t="s">
        <v>551</v>
      </c>
      <c r="D399" s="12" t="s">
        <v>552</v>
      </c>
      <c r="E399" s="2"/>
      <c r="F399" s="2"/>
      <c r="G399" s="2"/>
      <c r="H399" s="2"/>
      <c r="I399" s="2"/>
      <c r="J399" s="2"/>
      <c r="K399" s="2"/>
    </row>
    <row r="400" customFormat="false" ht="21" hidden="false" customHeight="true" outlineLevel="0" collapsed="false">
      <c r="A400" s="9" t="n">
        <v>78</v>
      </c>
      <c r="B400" s="10" t="s">
        <v>538</v>
      </c>
      <c r="C400" s="12" t="s">
        <v>553</v>
      </c>
      <c r="D400" s="12" t="s">
        <v>554</v>
      </c>
      <c r="E400" s="2"/>
      <c r="F400" s="2"/>
      <c r="G400" s="2"/>
      <c r="H400" s="2"/>
      <c r="I400" s="2"/>
      <c r="J400" s="2"/>
      <c r="K400" s="2"/>
    </row>
    <row r="401" customFormat="false" ht="21" hidden="false" customHeight="true" outlineLevel="0" collapsed="false">
      <c r="A401" s="9" t="n">
        <v>79</v>
      </c>
      <c r="B401" s="10" t="s">
        <v>538</v>
      </c>
      <c r="C401" s="12" t="s">
        <v>555</v>
      </c>
      <c r="D401" s="12" t="s">
        <v>556</v>
      </c>
      <c r="E401" s="2"/>
      <c r="F401" s="2"/>
      <c r="G401" s="2"/>
      <c r="H401" s="2"/>
      <c r="I401" s="2"/>
      <c r="J401" s="2"/>
      <c r="K401" s="2"/>
    </row>
    <row r="402" customFormat="false" ht="21" hidden="false" customHeight="true" outlineLevel="0" collapsed="false">
      <c r="A402" s="9" t="n">
        <v>80</v>
      </c>
      <c r="B402" s="10" t="s">
        <v>538</v>
      </c>
      <c r="C402" s="12" t="s">
        <v>557</v>
      </c>
      <c r="D402" s="12" t="s">
        <v>558</v>
      </c>
      <c r="E402" s="2"/>
      <c r="F402" s="2"/>
      <c r="G402" s="2"/>
      <c r="H402" s="2"/>
      <c r="I402" s="2"/>
      <c r="J402" s="2"/>
      <c r="K402" s="2"/>
    </row>
    <row r="403" customFormat="false" ht="21" hidden="false" customHeight="true" outlineLevel="0" collapsed="false">
      <c r="A403" s="9" t="n">
        <v>81</v>
      </c>
      <c r="B403" s="10" t="s">
        <v>538</v>
      </c>
      <c r="C403" s="12" t="s">
        <v>559</v>
      </c>
      <c r="D403" s="12" t="s">
        <v>560</v>
      </c>
      <c r="E403" s="2"/>
      <c r="F403" s="2"/>
      <c r="G403" s="2"/>
      <c r="H403" s="2"/>
      <c r="I403" s="2"/>
      <c r="J403" s="2"/>
      <c r="K403" s="2"/>
    </row>
    <row r="404" customFormat="false" ht="21" hidden="false" customHeight="true" outlineLevel="0" collapsed="false">
      <c r="A404" s="9" t="n">
        <v>82</v>
      </c>
      <c r="B404" s="10" t="s">
        <v>538</v>
      </c>
      <c r="C404" s="12" t="s">
        <v>561</v>
      </c>
      <c r="D404" s="12" t="s">
        <v>562</v>
      </c>
      <c r="E404" s="2"/>
      <c r="F404" s="2"/>
      <c r="G404" s="2"/>
      <c r="H404" s="2"/>
      <c r="I404" s="2"/>
      <c r="J404" s="2"/>
      <c r="K404" s="2"/>
    </row>
    <row r="405" customFormat="false" ht="21" hidden="false" customHeight="true" outlineLevel="0" collapsed="false">
      <c r="A405" s="9" t="n">
        <v>83</v>
      </c>
      <c r="B405" s="10" t="s">
        <v>563</v>
      </c>
      <c r="C405" s="12" t="s">
        <v>564</v>
      </c>
      <c r="D405" s="12" t="s">
        <v>565</v>
      </c>
      <c r="E405" s="2"/>
      <c r="F405" s="2"/>
      <c r="G405" s="2"/>
      <c r="H405" s="2"/>
      <c r="I405" s="2"/>
      <c r="J405" s="2"/>
      <c r="K405" s="2"/>
    </row>
    <row r="406" customFormat="false" ht="21" hidden="false" customHeight="true" outlineLevel="0" collapsed="false">
      <c r="A406" s="9" t="n">
        <v>84</v>
      </c>
      <c r="B406" s="10" t="s">
        <v>563</v>
      </c>
      <c r="C406" s="12" t="s">
        <v>566</v>
      </c>
      <c r="D406" s="12" t="s">
        <v>34</v>
      </c>
      <c r="E406" s="2"/>
      <c r="F406" s="2"/>
      <c r="G406" s="2"/>
      <c r="H406" s="2"/>
      <c r="I406" s="2"/>
      <c r="J406" s="2"/>
      <c r="K406" s="2"/>
    </row>
    <row r="407" customFormat="false" ht="21" hidden="false" customHeight="true" outlineLevel="0" collapsed="false">
      <c r="A407" s="9" t="n">
        <v>85</v>
      </c>
      <c r="B407" s="10" t="s">
        <v>563</v>
      </c>
      <c r="C407" s="12" t="s">
        <v>567</v>
      </c>
      <c r="D407" s="12" t="s">
        <v>568</v>
      </c>
      <c r="E407" s="2"/>
      <c r="F407" s="2"/>
      <c r="G407" s="2"/>
      <c r="H407" s="2"/>
      <c r="I407" s="2"/>
      <c r="J407" s="2"/>
      <c r="K407" s="2"/>
    </row>
    <row r="408" customFormat="false" ht="21" hidden="false" customHeight="true" outlineLevel="0" collapsed="false">
      <c r="A408" s="9" t="n">
        <v>86</v>
      </c>
      <c r="B408" s="10" t="s">
        <v>563</v>
      </c>
      <c r="C408" s="12" t="s">
        <v>569</v>
      </c>
      <c r="D408" s="12" t="s">
        <v>23</v>
      </c>
      <c r="E408" s="2"/>
      <c r="F408" s="2"/>
      <c r="G408" s="2"/>
      <c r="H408" s="2"/>
      <c r="I408" s="2"/>
      <c r="J408" s="2"/>
      <c r="K408" s="2"/>
    </row>
    <row r="409" customFormat="false" ht="20.1" hidden="false" customHeight="true" outlineLevel="0" collapsed="false">
      <c r="A409" s="9" t="n">
        <v>87</v>
      </c>
      <c r="B409" s="10" t="s">
        <v>563</v>
      </c>
      <c r="C409" s="12" t="s">
        <v>570</v>
      </c>
      <c r="D409" s="12" t="s">
        <v>571</v>
      </c>
      <c r="E409" s="2"/>
      <c r="F409" s="2"/>
      <c r="G409" s="2"/>
      <c r="H409" s="2"/>
      <c r="I409" s="2"/>
      <c r="J409" s="2"/>
      <c r="K409" s="2"/>
    </row>
    <row r="410" customFormat="false" ht="21" hidden="false" customHeight="true" outlineLevel="0" collapsed="false">
      <c r="A410" s="9" t="n">
        <v>88</v>
      </c>
      <c r="B410" s="10" t="s">
        <v>563</v>
      </c>
      <c r="C410" s="12" t="s">
        <v>572</v>
      </c>
      <c r="D410" s="12" t="s">
        <v>373</v>
      </c>
      <c r="E410" s="2"/>
      <c r="F410" s="2"/>
      <c r="G410" s="2"/>
      <c r="H410" s="2"/>
      <c r="I410" s="2"/>
      <c r="J410" s="2"/>
      <c r="K410" s="2"/>
    </row>
    <row r="411" customFormat="false" ht="21" hidden="false" customHeight="true" outlineLevel="0" collapsed="false">
      <c r="A411" s="9" t="n">
        <v>89</v>
      </c>
      <c r="B411" s="10" t="s">
        <v>563</v>
      </c>
      <c r="C411" s="12" t="s">
        <v>573</v>
      </c>
      <c r="D411" s="12" t="s">
        <v>574</v>
      </c>
      <c r="E411" s="2"/>
      <c r="F411" s="2"/>
      <c r="G411" s="2"/>
      <c r="H411" s="2"/>
      <c r="I411" s="2"/>
      <c r="J411" s="2"/>
      <c r="K411" s="2"/>
    </row>
    <row r="412" s="14" customFormat="true" ht="21" hidden="false" customHeight="true" outlineLevel="0" collapsed="false">
      <c r="A412" s="9" t="n">
        <v>90</v>
      </c>
      <c r="B412" s="10" t="s">
        <v>563</v>
      </c>
      <c r="C412" s="12" t="s">
        <v>575</v>
      </c>
      <c r="D412" s="12" t="s">
        <v>576</v>
      </c>
    </row>
    <row r="413" customFormat="false" ht="21" hidden="false" customHeight="true" outlineLevel="0" collapsed="false">
      <c r="A413" s="9" t="n">
        <v>91</v>
      </c>
      <c r="B413" s="10" t="s">
        <v>563</v>
      </c>
      <c r="C413" s="12" t="s">
        <v>577</v>
      </c>
      <c r="D413" s="13" t="s">
        <v>39</v>
      </c>
      <c r="E413" s="2"/>
      <c r="F413" s="2"/>
      <c r="G413" s="2"/>
      <c r="H413" s="2"/>
      <c r="I413" s="2"/>
      <c r="J413" s="2"/>
      <c r="K413" s="2"/>
    </row>
    <row r="414" s="14" customFormat="true" ht="21" hidden="false" customHeight="true" outlineLevel="0" collapsed="false">
      <c r="A414" s="9" t="n">
        <v>92</v>
      </c>
      <c r="B414" s="10" t="s">
        <v>563</v>
      </c>
      <c r="C414" s="12" t="s">
        <v>578</v>
      </c>
      <c r="D414" s="12" t="s">
        <v>579</v>
      </c>
    </row>
    <row r="415" customFormat="false" ht="21" hidden="false" customHeight="true" outlineLevel="0" collapsed="false">
      <c r="A415" s="9" t="n">
        <v>93</v>
      </c>
      <c r="B415" s="10" t="s">
        <v>563</v>
      </c>
      <c r="C415" s="12" t="s">
        <v>580</v>
      </c>
      <c r="D415" s="12" t="s">
        <v>581</v>
      </c>
      <c r="E415" s="2"/>
      <c r="F415" s="2"/>
      <c r="G415" s="2"/>
      <c r="H415" s="2"/>
      <c r="I415" s="2"/>
      <c r="J415" s="2"/>
      <c r="K415" s="2"/>
    </row>
    <row r="416" customFormat="false" ht="21" hidden="false" customHeight="true" outlineLevel="0" collapsed="false">
      <c r="A416" s="9" t="n">
        <v>94</v>
      </c>
      <c r="B416" s="10" t="s">
        <v>563</v>
      </c>
      <c r="C416" s="12" t="s">
        <v>582</v>
      </c>
      <c r="D416" s="12" t="s">
        <v>583</v>
      </c>
      <c r="E416" s="2"/>
      <c r="F416" s="2"/>
      <c r="G416" s="2"/>
      <c r="H416" s="2"/>
      <c r="I416" s="2"/>
      <c r="J416" s="2"/>
      <c r="K416" s="2"/>
    </row>
    <row r="417" customFormat="false" ht="21" hidden="false" customHeight="true" outlineLevel="0" collapsed="false">
      <c r="A417" s="9" t="n">
        <v>95</v>
      </c>
      <c r="B417" s="10" t="s">
        <v>563</v>
      </c>
      <c r="C417" s="12" t="s">
        <v>584</v>
      </c>
      <c r="D417" s="12" t="s">
        <v>579</v>
      </c>
      <c r="H417" s="2"/>
      <c r="I417" s="2"/>
      <c r="J417" s="2"/>
      <c r="K417" s="2"/>
    </row>
    <row r="418" customFormat="false" ht="21" hidden="false" customHeight="true" outlineLevel="0" collapsed="false">
      <c r="A418" s="9" t="n">
        <v>96</v>
      </c>
      <c r="B418" s="10" t="s">
        <v>563</v>
      </c>
      <c r="C418" s="12" t="s">
        <v>585</v>
      </c>
      <c r="D418" s="12" t="s">
        <v>579</v>
      </c>
      <c r="H418" s="2"/>
      <c r="I418" s="2"/>
      <c r="J418" s="2"/>
      <c r="K418" s="2"/>
    </row>
    <row r="419" customFormat="false" ht="21" hidden="false" customHeight="true" outlineLevel="0" collapsed="false">
      <c r="A419" s="9" t="n">
        <v>97</v>
      </c>
      <c r="B419" s="10" t="s">
        <v>586</v>
      </c>
      <c r="C419" s="12" t="s">
        <v>587</v>
      </c>
      <c r="D419" s="12" t="s">
        <v>39</v>
      </c>
      <c r="H419" s="2"/>
      <c r="I419" s="2"/>
      <c r="J419" s="2"/>
      <c r="K419" s="2"/>
    </row>
    <row r="420" customFormat="false" ht="21" hidden="false" customHeight="true" outlineLevel="0" collapsed="false">
      <c r="A420" s="9" t="n">
        <v>98</v>
      </c>
      <c r="B420" s="10" t="s">
        <v>586</v>
      </c>
      <c r="C420" s="12" t="s">
        <v>588</v>
      </c>
      <c r="D420" s="12" t="s">
        <v>39</v>
      </c>
      <c r="H420" s="2"/>
      <c r="I420" s="2"/>
      <c r="J420" s="2"/>
      <c r="K420" s="2"/>
    </row>
    <row r="421" customFormat="false" ht="21" hidden="false" customHeight="true" outlineLevel="0" collapsed="false">
      <c r="A421" s="9" t="n">
        <v>99</v>
      </c>
      <c r="B421" s="10" t="s">
        <v>586</v>
      </c>
      <c r="C421" s="12" t="s">
        <v>589</v>
      </c>
      <c r="D421" s="12" t="s">
        <v>590</v>
      </c>
      <c r="H421" s="2"/>
      <c r="I421" s="2"/>
      <c r="J421" s="2"/>
      <c r="K421" s="2"/>
    </row>
    <row r="422" customFormat="false" ht="21" hidden="false" customHeight="true" outlineLevel="0" collapsed="false">
      <c r="A422" s="9" t="n">
        <v>100</v>
      </c>
      <c r="B422" s="10" t="s">
        <v>586</v>
      </c>
      <c r="C422" s="12" t="s">
        <v>591</v>
      </c>
      <c r="D422" s="12" t="s">
        <v>592</v>
      </c>
      <c r="H422" s="2"/>
      <c r="I422" s="2"/>
      <c r="J422" s="2"/>
      <c r="K422" s="2"/>
    </row>
    <row r="423" customFormat="false" ht="21" hidden="false" customHeight="true" outlineLevel="0" collapsed="false">
      <c r="A423" s="9" t="n">
        <v>101</v>
      </c>
      <c r="B423" s="10" t="s">
        <v>586</v>
      </c>
      <c r="C423" s="12" t="s">
        <v>593</v>
      </c>
      <c r="D423" s="12" t="s">
        <v>42</v>
      </c>
      <c r="H423" s="2"/>
      <c r="I423" s="2"/>
      <c r="J423" s="2"/>
      <c r="K423" s="2"/>
    </row>
    <row r="424" customFormat="false" ht="21" hidden="false" customHeight="true" outlineLevel="0" collapsed="false">
      <c r="A424" s="9" t="n">
        <v>102</v>
      </c>
      <c r="B424" s="10" t="s">
        <v>586</v>
      </c>
      <c r="C424" s="12" t="s">
        <v>594</v>
      </c>
      <c r="D424" s="12" t="s">
        <v>595</v>
      </c>
      <c r="H424" s="2"/>
      <c r="I424" s="2"/>
      <c r="J424" s="2"/>
      <c r="K424" s="2"/>
    </row>
    <row r="425" customFormat="false" ht="21" hidden="false" customHeight="true" outlineLevel="0" collapsed="false">
      <c r="A425" s="9" t="n">
        <v>103</v>
      </c>
      <c r="B425" s="10" t="s">
        <v>586</v>
      </c>
      <c r="C425" s="12" t="s">
        <v>596</v>
      </c>
      <c r="D425" s="12" t="s">
        <v>597</v>
      </c>
      <c r="H425" s="2"/>
      <c r="I425" s="2"/>
      <c r="J425" s="2"/>
      <c r="K425" s="2"/>
    </row>
    <row r="426" customFormat="false" ht="21" hidden="false" customHeight="true" outlineLevel="0" collapsed="false">
      <c r="A426" s="9" t="n">
        <v>104</v>
      </c>
      <c r="B426" s="10" t="s">
        <v>586</v>
      </c>
      <c r="C426" s="12" t="s">
        <v>598</v>
      </c>
      <c r="D426" s="12" t="s">
        <v>370</v>
      </c>
      <c r="H426" s="2"/>
      <c r="I426" s="2"/>
      <c r="J426" s="2"/>
      <c r="K426" s="2"/>
    </row>
    <row r="427" customFormat="false" ht="21" hidden="false" customHeight="true" outlineLevel="0" collapsed="false">
      <c r="A427" s="9" t="n">
        <v>105</v>
      </c>
      <c r="B427" s="10" t="s">
        <v>586</v>
      </c>
      <c r="C427" s="12" t="s">
        <v>599</v>
      </c>
      <c r="D427" s="12" t="s">
        <v>34</v>
      </c>
      <c r="H427" s="2"/>
      <c r="I427" s="2"/>
      <c r="J427" s="2"/>
      <c r="K427" s="2"/>
    </row>
    <row r="428" customFormat="false" ht="24.75" hidden="false" customHeight="true" outlineLevel="0" collapsed="false">
      <c r="A428" s="23" t="s">
        <v>600</v>
      </c>
      <c r="B428" s="23"/>
      <c r="C428" s="23"/>
      <c r="D428" s="24" t="n">
        <v>45169</v>
      </c>
      <c r="H428" s="2"/>
      <c r="I428" s="2"/>
      <c r="J428" s="2"/>
      <c r="K428" s="2"/>
    </row>
    <row r="429" customFormat="false" ht="27" hidden="false" customHeight="true" outlineLevel="0" collapsed="false">
      <c r="A429" s="23" t="s">
        <v>601</v>
      </c>
      <c r="B429" s="23"/>
      <c r="C429" s="23"/>
      <c r="D429" s="25" t="s">
        <v>602</v>
      </c>
      <c r="E429" s="26"/>
      <c r="F429" s="26"/>
      <c r="G429" s="26"/>
      <c r="H429" s="2"/>
      <c r="I429" s="2"/>
      <c r="J429" s="2"/>
      <c r="K429" s="2"/>
    </row>
    <row r="430" customFormat="false" ht="33.75" hidden="false" customHeight="true" outlineLevel="0" collapsed="false">
      <c r="A430" s="23" t="s">
        <v>343</v>
      </c>
      <c r="B430" s="23"/>
      <c r="C430" s="23"/>
      <c r="D430" s="27" t="s">
        <v>603</v>
      </c>
      <c r="H430" s="2"/>
      <c r="I430" s="2"/>
      <c r="J430" s="2"/>
      <c r="K430" s="2"/>
    </row>
    <row r="431" customFormat="false" ht="30" hidden="false" customHeight="true" outlineLevel="0" collapsed="false">
      <c r="A431" s="23" t="s">
        <v>604</v>
      </c>
      <c r="B431" s="23"/>
      <c r="C431" s="23"/>
      <c r="D431" s="27" t="s">
        <v>605</v>
      </c>
      <c r="H431" s="2"/>
      <c r="I431" s="2"/>
      <c r="J431" s="2"/>
      <c r="K431" s="2"/>
    </row>
    <row r="432" customFormat="false" ht="36.75" hidden="false" customHeight="true" outlineLevel="0" collapsed="false">
      <c r="A432" s="23" t="s">
        <v>606</v>
      </c>
      <c r="B432" s="23"/>
      <c r="C432" s="23"/>
      <c r="D432" s="28" t="s">
        <v>607</v>
      </c>
      <c r="H432" s="2"/>
      <c r="I432" s="2"/>
      <c r="J432" s="2"/>
      <c r="K432" s="2"/>
    </row>
    <row r="433" customFormat="false" ht="35.25" hidden="false" customHeight="true" outlineLevel="0" collapsed="false">
      <c r="A433" s="23" t="s">
        <v>608</v>
      </c>
      <c r="B433" s="23"/>
      <c r="C433" s="23"/>
      <c r="D433" s="27" t="s">
        <v>609</v>
      </c>
      <c r="H433" s="2"/>
      <c r="I433" s="2"/>
      <c r="J433" s="2"/>
      <c r="K433" s="2"/>
    </row>
    <row r="434" customFormat="false" ht="13.5" hidden="false" customHeight="true" outlineLevel="0" collapsed="false">
      <c r="A434" s="29"/>
      <c r="B434" s="29"/>
      <c r="C434" s="30"/>
      <c r="D434" s="31"/>
      <c r="L434" s="4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2.75" hidden="false" customHeight="false" outlineLevel="0" collapsed="false">
      <c r="A435" s="32"/>
      <c r="B435" s="4"/>
      <c r="C435" s="33"/>
      <c r="D435" s="33"/>
      <c r="L435" s="4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2.75" hidden="false" customHeight="false" outlineLevel="0" collapsed="false">
      <c r="A436" s="4"/>
      <c r="B436" s="4"/>
      <c r="C436" s="33"/>
      <c r="D436" s="33"/>
      <c r="L436" s="4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2.75" hidden="false" customHeight="false" outlineLevel="0" collapsed="false">
      <c r="B437" s="4"/>
      <c r="C437" s="33"/>
      <c r="D437" s="33"/>
      <c r="L437" s="4"/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2.75" hidden="false" customHeight="false" outlineLevel="0" collapsed="false">
      <c r="A438" s="4"/>
      <c r="B438" s="4"/>
      <c r="C438" s="33"/>
      <c r="D438" s="33"/>
      <c r="L438" s="4"/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A439" s="34"/>
      <c r="B439" s="4"/>
      <c r="C439" s="33"/>
      <c r="D439" s="33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34"/>
      <c r="B440" s="4"/>
      <c r="C440" s="33"/>
      <c r="D440" s="33"/>
      <c r="L440" s="4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34"/>
      <c r="B441" s="4"/>
      <c r="C441" s="33"/>
      <c r="D441" s="33"/>
      <c r="L441" s="4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34"/>
      <c r="B442" s="4"/>
      <c r="C442" s="33"/>
      <c r="D442" s="33"/>
      <c r="L442" s="4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34"/>
      <c r="B443" s="4"/>
      <c r="C443" s="33"/>
      <c r="D443" s="33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34"/>
      <c r="B444" s="4"/>
      <c r="C444" s="33"/>
      <c r="D444" s="33"/>
      <c r="L444" s="4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2.75" hidden="false" customHeight="false" outlineLevel="0" collapsed="false">
      <c r="A445" s="34"/>
      <c r="B445" s="4"/>
      <c r="C445" s="33"/>
      <c r="D445" s="33"/>
      <c r="L445" s="4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2.75" hidden="false" customHeight="false" outlineLevel="0" collapsed="false">
      <c r="A446" s="34"/>
      <c r="B446" s="4"/>
      <c r="C446" s="33"/>
      <c r="D446" s="33"/>
      <c r="L446" s="4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34"/>
      <c r="B447" s="4"/>
      <c r="C447" s="33"/>
      <c r="D447" s="33"/>
      <c r="L447" s="4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2.75" hidden="false" customHeight="false" outlineLevel="0" collapsed="false">
      <c r="A448" s="34"/>
      <c r="B448" s="4"/>
      <c r="C448" s="33"/>
      <c r="D448" s="33"/>
      <c r="L448" s="4"/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A449" s="34"/>
      <c r="B449" s="4"/>
      <c r="C449" s="33"/>
      <c r="D449" s="33"/>
      <c r="L449" s="4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34"/>
      <c r="B450" s="4"/>
      <c r="C450" s="33"/>
      <c r="D450" s="33"/>
      <c r="L450" s="4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34"/>
      <c r="B451" s="4"/>
      <c r="C451" s="33"/>
      <c r="D451" s="33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34"/>
      <c r="B452" s="4"/>
      <c r="C452" s="33"/>
      <c r="D452" s="33"/>
      <c r="L452" s="4"/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2.75" hidden="false" customHeight="false" outlineLevel="0" collapsed="false">
      <c r="A453" s="34"/>
      <c r="B453" s="4"/>
      <c r="C453" s="33"/>
      <c r="D453" s="33"/>
      <c r="L453" s="4"/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2.75" hidden="false" customHeight="false" outlineLevel="0" collapsed="false">
      <c r="A454" s="34"/>
      <c r="B454" s="4"/>
      <c r="C454" s="33"/>
      <c r="D454" s="33"/>
      <c r="L454" s="4"/>
      <c r="M454" s="4"/>
      <c r="N454" s="4"/>
      <c r="O454" s="4"/>
      <c r="P454" s="4"/>
      <c r="Q454" s="4"/>
      <c r="R454" s="4"/>
      <c r="S454" s="4"/>
      <c r="T454" s="4"/>
      <c r="U454" s="4"/>
    </row>
    <row r="455" s="4" customFormat="true" ht="12.75" hidden="false" customHeight="false" outlineLevel="0" collapsed="false">
      <c r="A455" s="34"/>
      <c r="C455" s="33"/>
      <c r="D455" s="33"/>
    </row>
    <row r="456" s="4" customFormat="true" ht="12.75" hidden="false" customHeight="false" outlineLevel="0" collapsed="false">
      <c r="A456" s="34"/>
      <c r="C456" s="33"/>
      <c r="D456" s="33"/>
    </row>
    <row r="457" s="4" customFormat="true" ht="12.75" hidden="false" customHeight="false" outlineLevel="0" collapsed="false">
      <c r="A457" s="34"/>
      <c r="C457" s="33"/>
      <c r="D457" s="33"/>
    </row>
    <row r="458" s="4" customFormat="true" ht="12.75" hidden="false" customHeight="false" outlineLevel="0" collapsed="false">
      <c r="A458" s="34"/>
      <c r="C458" s="33"/>
      <c r="D458" s="33"/>
    </row>
    <row r="459" s="4" customFormat="true" ht="12.75" hidden="false" customHeight="false" outlineLevel="0" collapsed="false">
      <c r="A459" s="34"/>
      <c r="C459" s="33"/>
      <c r="D459" s="33"/>
    </row>
    <row r="460" s="4" customFormat="true" ht="12.75" hidden="false" customHeight="false" outlineLevel="0" collapsed="false">
      <c r="A460" s="34"/>
      <c r="C460" s="33"/>
      <c r="D460" s="33"/>
    </row>
    <row r="461" s="4" customFormat="true" ht="12.75" hidden="false" customHeight="false" outlineLevel="0" collapsed="false">
      <c r="A461" s="34"/>
      <c r="C461" s="33"/>
      <c r="D461" s="33"/>
    </row>
    <row r="462" s="4" customFormat="true" ht="12.75" hidden="false" customHeight="false" outlineLevel="0" collapsed="false">
      <c r="A462" s="34"/>
      <c r="C462" s="33"/>
      <c r="D462" s="33"/>
    </row>
    <row r="463" s="4" customFormat="true" ht="12.75" hidden="false" customHeight="false" outlineLevel="0" collapsed="false">
      <c r="A463" s="34"/>
      <c r="C463" s="33"/>
      <c r="D463" s="33"/>
    </row>
    <row r="464" s="4" customFormat="true" ht="12.75" hidden="false" customHeight="false" outlineLevel="0" collapsed="false">
      <c r="A464" s="34"/>
      <c r="C464" s="33"/>
      <c r="D464" s="33"/>
    </row>
    <row r="465" s="4" customFormat="true" ht="12.75" hidden="false" customHeight="false" outlineLevel="0" collapsed="false">
      <c r="A465" s="34"/>
      <c r="C465" s="33"/>
      <c r="D465" s="33"/>
    </row>
    <row r="466" s="4" customFormat="true" ht="12.75" hidden="false" customHeight="false" outlineLevel="0" collapsed="false">
      <c r="A466" s="34"/>
      <c r="C466" s="33"/>
      <c r="D466" s="33"/>
    </row>
    <row r="467" s="4" customFormat="true" ht="12.75" hidden="false" customHeight="false" outlineLevel="0" collapsed="false">
      <c r="A467" s="34"/>
      <c r="C467" s="33"/>
      <c r="D467" s="33"/>
    </row>
    <row r="468" s="4" customFormat="true" ht="12.75" hidden="false" customHeight="false" outlineLevel="0" collapsed="false">
      <c r="A468" s="34"/>
      <c r="C468" s="33"/>
      <c r="D468" s="33"/>
    </row>
    <row r="469" s="4" customFormat="true" ht="12.75" hidden="false" customHeight="false" outlineLevel="0" collapsed="false">
      <c r="A469" s="34"/>
      <c r="C469" s="33"/>
      <c r="D469" s="33"/>
    </row>
    <row r="470" s="4" customFormat="true" ht="12.75" hidden="false" customHeight="false" outlineLevel="0" collapsed="false">
      <c r="A470" s="34"/>
      <c r="C470" s="33"/>
      <c r="D470" s="33"/>
    </row>
    <row r="471" s="4" customFormat="true" ht="12.75" hidden="false" customHeight="false" outlineLevel="0" collapsed="false">
      <c r="A471" s="34"/>
      <c r="C471" s="33"/>
      <c r="D471" s="33"/>
    </row>
    <row r="472" s="4" customFormat="true" ht="12.75" hidden="false" customHeight="false" outlineLevel="0" collapsed="false">
      <c r="A472" s="34"/>
      <c r="C472" s="33"/>
      <c r="D472" s="33"/>
    </row>
    <row r="473" s="4" customFormat="true" ht="12.75" hidden="false" customHeight="false" outlineLevel="0" collapsed="false">
      <c r="A473" s="34"/>
      <c r="C473" s="33"/>
      <c r="D473" s="33"/>
    </row>
    <row r="474" s="4" customFormat="true" ht="12.75" hidden="false" customHeight="false" outlineLevel="0" collapsed="false">
      <c r="A474" s="34"/>
      <c r="C474" s="33"/>
      <c r="D474" s="33"/>
    </row>
    <row r="475" s="4" customFormat="true" ht="12.75" hidden="false" customHeight="false" outlineLevel="0" collapsed="false">
      <c r="A475" s="34"/>
      <c r="C475" s="33"/>
      <c r="D475" s="33"/>
    </row>
    <row r="476" s="4" customFormat="true" ht="12.75" hidden="false" customHeight="false" outlineLevel="0" collapsed="false">
      <c r="A476" s="34"/>
      <c r="C476" s="33"/>
      <c r="D476" s="33"/>
    </row>
    <row r="477" s="4" customFormat="true" ht="12.75" hidden="false" customHeight="false" outlineLevel="0" collapsed="false">
      <c r="A477" s="34"/>
      <c r="C477" s="33"/>
      <c r="D477" s="33"/>
    </row>
    <row r="478" s="4" customFormat="true" ht="12.75" hidden="false" customHeight="false" outlineLevel="0" collapsed="false">
      <c r="A478" s="34"/>
      <c r="C478" s="33"/>
      <c r="D478" s="33"/>
    </row>
    <row r="479" s="4" customFormat="true" ht="12.75" hidden="false" customHeight="false" outlineLevel="0" collapsed="false">
      <c r="A479" s="34"/>
      <c r="C479" s="33"/>
      <c r="D479" s="33"/>
    </row>
    <row r="480" s="4" customFormat="true" ht="12.75" hidden="false" customHeight="false" outlineLevel="0" collapsed="false">
      <c r="A480" s="34"/>
      <c r="C480" s="33"/>
      <c r="D480" s="33"/>
    </row>
    <row r="481" s="4" customFormat="true" ht="12.75" hidden="false" customHeight="false" outlineLevel="0" collapsed="false">
      <c r="A481" s="34"/>
      <c r="C481" s="33"/>
      <c r="D481" s="33"/>
    </row>
    <row r="482" s="4" customFormat="true" ht="12.75" hidden="false" customHeight="false" outlineLevel="0" collapsed="false">
      <c r="A482" s="34"/>
      <c r="C482" s="33"/>
      <c r="D482" s="33"/>
    </row>
    <row r="483" s="4" customFormat="true" ht="12.75" hidden="false" customHeight="false" outlineLevel="0" collapsed="false">
      <c r="A483" s="34"/>
      <c r="C483" s="33"/>
      <c r="D483" s="33"/>
    </row>
  </sheetData>
  <mergeCells count="12">
    <mergeCell ref="A1:D1"/>
    <mergeCell ref="A2:D2"/>
    <mergeCell ref="A4:D4"/>
    <mergeCell ref="A74:D74"/>
    <mergeCell ref="A250:D250"/>
    <mergeCell ref="A322:D322"/>
    <mergeCell ref="A428:C428"/>
    <mergeCell ref="A429:C429"/>
    <mergeCell ref="A430:C430"/>
    <mergeCell ref="A431:C431"/>
    <mergeCell ref="A432:C432"/>
    <mergeCell ref="A433:C433"/>
  </mergeCells>
  <dataValidations count="1">
    <dataValidation allowBlank="false" error="El campo debe tener entre 1 y 80 caracteres" errorStyle="stop" errorTitle="Error" operator="between" prompt="Obligatorio" showDropDown="false" showErrorMessage="true" showInputMessage="true" sqref="C55:C56 C260" type="textLength">
      <formula1>1</formula1>
      <formula2>80</formula2>
    </dataValidation>
  </dataValidations>
  <hyperlinks>
    <hyperlink ref="D432" r:id="rId1" display="gonzalorodriguez@epam.gob.ec"/>
  </hyperlinks>
  <printOptions headings="false" gridLines="false" gridLinesSet="true" horizontalCentered="true" verticalCentered="true"/>
  <pageMargins left="0" right="0" top="1.04236111111111" bottom="0.590277777777778" header="0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  <rowBreaks count="1" manualBreakCount="1"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220" colorId="64" zoomScale="145" zoomScaleNormal="145" zoomScalePageLayoutView="100" workbookViewId="0">
      <selection pane="topLeft" activeCell="C239" activeCellId="0" sqref="C2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99"/>
    <col collapsed="false" customWidth="true" hidden="false" outlineLevel="0" max="3" min="3" style="0" width="27.99"/>
  </cols>
  <sheetData>
    <row r="1" customFormat="false" ht="12.75" hidden="false" customHeight="false" outlineLevel="0" collapsed="false">
      <c r="A1" s="35" t="s">
        <v>610</v>
      </c>
    </row>
    <row r="2" customFormat="false" ht="9.95" hidden="false" customHeight="true" outlineLevel="0" collapsed="false">
      <c r="A2" s="36" t="s">
        <v>348</v>
      </c>
      <c r="B2" s="0" t="b">
        <f aca="false">EXACT(A2,C2)</f>
        <v>1</v>
      </c>
      <c r="C2" s="37" t="s">
        <v>348</v>
      </c>
    </row>
    <row r="3" customFormat="false" ht="9.95" hidden="false" customHeight="true" outlineLevel="0" collapsed="false">
      <c r="A3" s="36" t="s">
        <v>350</v>
      </c>
      <c r="B3" s="0" t="b">
        <f aca="false">EXACT(A3,C3)</f>
        <v>1</v>
      </c>
      <c r="C3" s="37" t="s">
        <v>350</v>
      </c>
    </row>
    <row r="4" customFormat="false" ht="9.95" hidden="false" customHeight="true" outlineLevel="0" collapsed="false">
      <c r="A4" s="36" t="s">
        <v>611</v>
      </c>
      <c r="B4" s="0" t="b">
        <f aca="false">EXACT(A4,C4)</f>
        <v>1</v>
      </c>
      <c r="C4" s="37" t="s">
        <v>611</v>
      </c>
    </row>
    <row r="5" customFormat="false" ht="9.95" hidden="false" customHeight="true" outlineLevel="0" collapsed="false">
      <c r="A5" s="38" t="s">
        <v>452</v>
      </c>
      <c r="B5" s="0" t="b">
        <f aca="false">EXACT(A5,C5)</f>
        <v>1</v>
      </c>
      <c r="C5" s="37" t="s">
        <v>452</v>
      </c>
    </row>
    <row r="6" customFormat="false" ht="9.95" hidden="false" customHeight="true" outlineLevel="0" collapsed="false">
      <c r="A6" s="39" t="s">
        <v>612</v>
      </c>
      <c r="B6" s="0" t="b">
        <f aca="false">EXACT(A6,C6)</f>
        <v>1</v>
      </c>
      <c r="C6" s="37" t="s">
        <v>612</v>
      </c>
    </row>
    <row r="7" customFormat="false" ht="9.95" hidden="false" customHeight="true" outlineLevel="0" collapsed="false">
      <c r="A7" s="38" t="s">
        <v>613</v>
      </c>
      <c r="B7" s="0" t="b">
        <f aca="false">EXACT(A7,C7)</f>
        <v>1</v>
      </c>
      <c r="C7" s="37" t="s">
        <v>613</v>
      </c>
    </row>
    <row r="8" customFormat="false" ht="9.95" hidden="false" customHeight="true" outlineLevel="0" collapsed="false">
      <c r="A8" s="40" t="s">
        <v>107</v>
      </c>
      <c r="B8" s="0" t="b">
        <f aca="false">EXACT(A8,C8)</f>
        <v>1</v>
      </c>
      <c r="C8" s="37" t="s">
        <v>107</v>
      </c>
    </row>
    <row r="9" customFormat="false" ht="9.95" hidden="false" customHeight="true" outlineLevel="0" collapsed="false">
      <c r="A9" s="12" t="s">
        <v>614</v>
      </c>
      <c r="B9" s="0" t="b">
        <f aca="false">EXACT(A9,C9)</f>
        <v>1</v>
      </c>
      <c r="C9" s="37" t="s">
        <v>614</v>
      </c>
    </row>
    <row r="10" customFormat="false" ht="9.95" hidden="false" customHeight="true" outlineLevel="0" collapsed="false">
      <c r="A10" s="38" t="s">
        <v>130</v>
      </c>
      <c r="B10" s="0" t="b">
        <f aca="false">EXACT(A10,C10)</f>
        <v>0</v>
      </c>
      <c r="C10" s="37" t="s">
        <v>615</v>
      </c>
    </row>
    <row r="11" customFormat="false" ht="9.95" hidden="false" customHeight="true" outlineLevel="0" collapsed="false">
      <c r="A11" s="38" t="s">
        <v>616</v>
      </c>
      <c r="B11" s="0" t="b">
        <f aca="false">EXACT(A11,C11)</f>
        <v>1</v>
      </c>
      <c r="C11" s="37" t="s">
        <v>616</v>
      </c>
    </row>
    <row r="12" customFormat="false" ht="9.95" hidden="false" customHeight="true" outlineLevel="0" collapsed="false">
      <c r="A12" s="38" t="s">
        <v>131</v>
      </c>
      <c r="B12" s="0" t="b">
        <f aca="false">EXACT(A12,C12)</f>
        <v>1</v>
      </c>
      <c r="C12" s="37" t="s">
        <v>131</v>
      </c>
    </row>
    <row r="13" customFormat="false" ht="9.95" hidden="false" customHeight="true" outlineLevel="0" collapsed="false">
      <c r="A13" s="38" t="s">
        <v>354</v>
      </c>
      <c r="B13" s="0" t="b">
        <f aca="false">EXACT(A13,C13)</f>
        <v>1</v>
      </c>
      <c r="C13" s="37" t="s">
        <v>354</v>
      </c>
    </row>
    <row r="14" customFormat="false" ht="9.95" hidden="false" customHeight="true" outlineLevel="0" collapsed="false">
      <c r="A14" s="38" t="s">
        <v>352</v>
      </c>
      <c r="B14" s="0" t="b">
        <f aca="false">EXACT(A14,C14)</f>
        <v>1</v>
      </c>
      <c r="C14" s="37" t="s">
        <v>352</v>
      </c>
    </row>
    <row r="15" customFormat="false" ht="9.95" hidden="false" customHeight="true" outlineLevel="0" collapsed="false">
      <c r="A15" s="38" t="s">
        <v>132</v>
      </c>
      <c r="B15" s="0" t="b">
        <f aca="false">EXACT(A15,C15)</f>
        <v>0</v>
      </c>
      <c r="C15" s="37" t="s">
        <v>617</v>
      </c>
    </row>
    <row r="16" customFormat="false" ht="9.95" hidden="false" customHeight="true" outlineLevel="0" collapsed="false">
      <c r="A16" s="38" t="s">
        <v>63</v>
      </c>
      <c r="B16" s="0" t="b">
        <f aca="false">EXACT(A16,C16)</f>
        <v>1</v>
      </c>
      <c r="C16" s="37" t="s">
        <v>63</v>
      </c>
    </row>
    <row r="17" customFormat="false" ht="9.95" hidden="false" customHeight="true" outlineLevel="0" collapsed="false">
      <c r="A17" s="38" t="s">
        <v>454</v>
      </c>
      <c r="B17" s="0" t="b">
        <f aca="false">EXACT(A17,C17)</f>
        <v>1</v>
      </c>
      <c r="C17" s="37" t="s">
        <v>454</v>
      </c>
    </row>
    <row r="18" customFormat="false" ht="9.95" hidden="false" customHeight="true" outlineLevel="0" collapsed="false">
      <c r="A18" s="38" t="s">
        <v>133</v>
      </c>
      <c r="B18" s="0" t="b">
        <f aca="false">EXACT(A18,C18)</f>
        <v>1</v>
      </c>
      <c r="C18" s="37" t="s">
        <v>133</v>
      </c>
    </row>
    <row r="19" customFormat="false" ht="9.95" hidden="false" customHeight="true" outlineLevel="0" collapsed="false">
      <c r="A19" s="38" t="s">
        <v>618</v>
      </c>
      <c r="B19" s="0" t="b">
        <f aca="false">EXACT(A19,C19)</f>
        <v>0</v>
      </c>
      <c r="C19" s="37" t="s">
        <v>619</v>
      </c>
    </row>
    <row r="20" customFormat="false" ht="9.95" hidden="false" customHeight="true" outlineLevel="0" collapsed="false">
      <c r="A20" s="38" t="s">
        <v>136</v>
      </c>
      <c r="B20" s="0" t="b">
        <f aca="false">EXACT(A20,C20)</f>
        <v>0</v>
      </c>
      <c r="C20" s="37" t="s">
        <v>620</v>
      </c>
    </row>
    <row r="21" customFormat="false" ht="9.95" hidden="false" customHeight="true" outlineLevel="0" collapsed="false">
      <c r="A21" s="38" t="s">
        <v>137</v>
      </c>
      <c r="B21" s="0" t="b">
        <f aca="false">EXACT(A21,C21)</f>
        <v>1</v>
      </c>
      <c r="C21" s="37" t="s">
        <v>137</v>
      </c>
    </row>
    <row r="22" customFormat="false" ht="9.95" hidden="false" customHeight="true" outlineLevel="0" collapsed="false">
      <c r="A22" s="38" t="s">
        <v>456</v>
      </c>
      <c r="B22" s="0" t="b">
        <f aca="false">EXACT(A22,C22)</f>
        <v>1</v>
      </c>
      <c r="C22" s="37" t="s">
        <v>456</v>
      </c>
    </row>
    <row r="23" customFormat="false" ht="9.95" hidden="false" customHeight="true" outlineLevel="0" collapsed="false">
      <c r="A23" s="38" t="s">
        <v>539</v>
      </c>
      <c r="B23" s="0" t="b">
        <f aca="false">EXACT(A23,C23)</f>
        <v>1</v>
      </c>
      <c r="C23" s="37" t="s">
        <v>539</v>
      </c>
    </row>
    <row r="24" customFormat="false" ht="9.95" hidden="false" customHeight="true" outlineLevel="0" collapsed="false">
      <c r="A24" s="38" t="s">
        <v>457</v>
      </c>
      <c r="B24" s="0" t="b">
        <f aca="false">EXACT(A24,C24)</f>
        <v>1</v>
      </c>
      <c r="C24" s="37" t="s">
        <v>457</v>
      </c>
    </row>
    <row r="25" customFormat="false" ht="9.95" hidden="false" customHeight="true" outlineLevel="0" collapsed="false">
      <c r="A25" s="38" t="s">
        <v>359</v>
      </c>
      <c r="B25" s="0" t="b">
        <f aca="false">EXACT(A25,C25)</f>
        <v>1</v>
      </c>
      <c r="C25" s="37" t="s">
        <v>359</v>
      </c>
    </row>
    <row r="26" customFormat="false" ht="9.95" hidden="false" customHeight="true" outlineLevel="0" collapsed="false">
      <c r="A26" s="38" t="s">
        <v>65</v>
      </c>
      <c r="B26" s="0" t="b">
        <f aca="false">EXACT(A26,C26)</f>
        <v>1</v>
      </c>
      <c r="C26" s="37" t="s">
        <v>65</v>
      </c>
    </row>
    <row r="27" customFormat="false" ht="9.95" hidden="false" customHeight="true" outlineLevel="0" collapsed="false">
      <c r="A27" s="38" t="s">
        <v>360</v>
      </c>
      <c r="B27" s="0" t="b">
        <f aca="false">EXACT(A27,C27)</f>
        <v>1</v>
      </c>
      <c r="C27" s="37" t="s">
        <v>360</v>
      </c>
    </row>
    <row r="28" customFormat="false" ht="9.95" hidden="false" customHeight="true" outlineLevel="0" collapsed="false">
      <c r="A28" s="38" t="s">
        <v>458</v>
      </c>
      <c r="B28" s="0" t="b">
        <f aca="false">EXACT(A28,C28)</f>
        <v>1</v>
      </c>
      <c r="C28" s="37" t="s">
        <v>458</v>
      </c>
    </row>
    <row r="29" customFormat="false" ht="9.95" hidden="false" customHeight="true" outlineLevel="0" collapsed="false">
      <c r="A29" s="38" t="s">
        <v>67</v>
      </c>
      <c r="B29" s="0" t="b">
        <f aca="false">EXACT(A29,C29)</f>
        <v>1</v>
      </c>
      <c r="C29" s="37" t="s">
        <v>67</v>
      </c>
    </row>
    <row r="30" customFormat="false" ht="9.95" hidden="false" customHeight="true" outlineLevel="0" collapsed="false">
      <c r="A30" s="38" t="s">
        <v>459</v>
      </c>
      <c r="B30" s="0" t="b">
        <f aca="false">EXACT(A30,C30)</f>
        <v>1</v>
      </c>
      <c r="C30" s="37" t="s">
        <v>459</v>
      </c>
    </row>
    <row r="31" customFormat="false" ht="9.95" hidden="false" customHeight="true" outlineLevel="0" collapsed="false">
      <c r="A31" s="38" t="s">
        <v>362</v>
      </c>
      <c r="B31" s="0" t="b">
        <f aca="false">EXACT(A31,C31)</f>
        <v>1</v>
      </c>
      <c r="C31" s="37" t="s">
        <v>362</v>
      </c>
    </row>
    <row r="32" customFormat="false" ht="9.95" hidden="false" customHeight="true" outlineLevel="0" collapsed="false">
      <c r="A32" s="38" t="s">
        <v>141</v>
      </c>
      <c r="B32" s="0" t="b">
        <f aca="false">EXACT(A32,C32)</f>
        <v>1</v>
      </c>
      <c r="C32" s="37" t="s">
        <v>141</v>
      </c>
    </row>
    <row r="33" customFormat="false" ht="9.95" hidden="false" customHeight="true" outlineLevel="0" collapsed="false">
      <c r="A33" s="38" t="s">
        <v>460</v>
      </c>
      <c r="B33" s="0" t="b">
        <f aca="false">EXACT(A33,C33)</f>
        <v>1</v>
      </c>
      <c r="C33" s="37" t="s">
        <v>460</v>
      </c>
    </row>
    <row r="34" customFormat="false" ht="9.95" hidden="false" customHeight="true" outlineLevel="0" collapsed="false">
      <c r="A34" s="38" t="s">
        <v>142</v>
      </c>
      <c r="B34" s="0" t="b">
        <f aca="false">EXACT(A34,C34)</f>
        <v>1</v>
      </c>
      <c r="C34" s="37" t="s">
        <v>142</v>
      </c>
    </row>
    <row r="35" customFormat="false" ht="9.95" hidden="false" customHeight="true" outlineLevel="0" collapsed="false">
      <c r="A35" s="38" t="s">
        <v>143</v>
      </c>
      <c r="B35" s="0" t="b">
        <f aca="false">EXACT(A35,C35)</f>
        <v>1</v>
      </c>
      <c r="C35" s="37" t="s">
        <v>143</v>
      </c>
    </row>
    <row r="36" customFormat="false" ht="9.95" hidden="false" customHeight="true" outlineLevel="0" collapsed="false">
      <c r="A36" s="38" t="s">
        <v>587</v>
      </c>
      <c r="B36" s="0" t="b">
        <f aca="false">EXACT(A36,C36)</f>
        <v>1</v>
      </c>
      <c r="C36" s="37" t="s">
        <v>587</v>
      </c>
    </row>
    <row r="37" customFormat="false" ht="9.95" hidden="false" customHeight="true" outlineLevel="0" collapsed="false">
      <c r="A37" s="38" t="s">
        <v>69</v>
      </c>
      <c r="B37" s="0" t="b">
        <f aca="false">EXACT(A37,C37)</f>
        <v>0</v>
      </c>
      <c r="C37" s="37" t="s">
        <v>621</v>
      </c>
    </row>
    <row r="38" customFormat="false" ht="9.95" hidden="false" customHeight="true" outlineLevel="0" collapsed="false">
      <c r="A38" s="38" t="s">
        <v>148</v>
      </c>
      <c r="B38" s="0" t="b">
        <f aca="false">EXACT(A38,C38)</f>
        <v>0</v>
      </c>
      <c r="C38" s="37" t="s">
        <v>69</v>
      </c>
    </row>
    <row r="39" customFormat="false" ht="9.95" hidden="false" customHeight="true" outlineLevel="0" collapsed="false">
      <c r="A39" s="10" t="s">
        <v>621</v>
      </c>
      <c r="B39" s="0" t="b">
        <f aca="false">EXACT(A39,C39)</f>
        <v>0</v>
      </c>
      <c r="C39" s="37" t="s">
        <v>148</v>
      </c>
    </row>
    <row r="40" customFormat="false" ht="9.95" hidden="false" customHeight="true" outlineLevel="0" collapsed="false">
      <c r="A40" s="38" t="s">
        <v>462</v>
      </c>
      <c r="B40" s="0" t="b">
        <f aca="false">EXACT(A40,C40)</f>
        <v>1</v>
      </c>
      <c r="C40" s="37" t="s">
        <v>462</v>
      </c>
    </row>
    <row r="41" customFormat="false" ht="9.95" hidden="false" customHeight="true" outlineLevel="0" collapsed="false">
      <c r="A41" s="38" t="s">
        <v>564</v>
      </c>
      <c r="B41" s="0" t="b">
        <f aca="false">EXACT(A41,C41)</f>
        <v>1</v>
      </c>
      <c r="C41" s="37" t="s">
        <v>564</v>
      </c>
    </row>
    <row r="42" customFormat="false" ht="9.95" hidden="false" customHeight="true" outlineLevel="0" collapsed="false">
      <c r="A42" s="38" t="s">
        <v>463</v>
      </c>
      <c r="B42" s="0" t="b">
        <f aca="false">EXACT(A42,C42)</f>
        <v>1</v>
      </c>
      <c r="C42" s="37" t="s">
        <v>463</v>
      </c>
    </row>
    <row r="43" customFormat="false" ht="9.95" hidden="false" customHeight="true" outlineLevel="0" collapsed="false">
      <c r="A43" s="38" t="s">
        <v>622</v>
      </c>
      <c r="B43" s="0" t="b">
        <f aca="false">EXACT(A43,C43)</f>
        <v>1</v>
      </c>
      <c r="C43" s="37" t="s">
        <v>622</v>
      </c>
    </row>
    <row r="44" customFormat="false" ht="9.95" hidden="false" customHeight="true" outlineLevel="0" collapsed="false">
      <c r="A44" s="38" t="s">
        <v>149</v>
      </c>
      <c r="B44" s="0" t="b">
        <f aca="false">EXACT(A44,C44)</f>
        <v>1</v>
      </c>
      <c r="C44" s="37" t="s">
        <v>149</v>
      </c>
    </row>
    <row r="45" customFormat="false" ht="9.95" hidden="false" customHeight="true" outlineLevel="0" collapsed="false">
      <c r="A45" s="11" t="s">
        <v>623</v>
      </c>
      <c r="B45" s="0" t="b">
        <f aca="false">EXACT(A45,C45)</f>
        <v>0</v>
      </c>
      <c r="C45" s="37" t="s">
        <v>624</v>
      </c>
    </row>
    <row r="46" customFormat="false" ht="9.95" hidden="false" customHeight="true" outlineLevel="0" collapsed="false">
      <c r="A46" s="38" t="s">
        <v>464</v>
      </c>
      <c r="B46" s="0" t="b">
        <f aca="false">EXACT(A46,C46)</f>
        <v>0</v>
      </c>
      <c r="C46" s="37" t="s">
        <v>625</v>
      </c>
    </row>
    <row r="47" customFormat="false" ht="9.95" hidden="false" customHeight="true" outlineLevel="0" collapsed="false">
      <c r="A47" s="38" t="s">
        <v>150</v>
      </c>
      <c r="B47" s="0" t="b">
        <f aca="false">EXACT(A47,C47)</f>
        <v>1</v>
      </c>
      <c r="C47" s="37" t="s">
        <v>150</v>
      </c>
    </row>
    <row r="48" customFormat="false" ht="9.95" hidden="false" customHeight="true" outlineLevel="0" collapsed="false">
      <c r="A48" s="38" t="s">
        <v>154</v>
      </c>
      <c r="B48" s="0" t="b">
        <f aca="false">EXACT(A48,C48)</f>
        <v>1</v>
      </c>
      <c r="C48" s="37" t="s">
        <v>154</v>
      </c>
    </row>
    <row r="49" customFormat="false" ht="9.95" hidden="false" customHeight="true" outlineLevel="0" collapsed="false">
      <c r="A49" s="38" t="s">
        <v>155</v>
      </c>
      <c r="B49" s="0" t="b">
        <f aca="false">EXACT(A49,C49)</f>
        <v>1</v>
      </c>
      <c r="C49" s="37" t="s">
        <v>155</v>
      </c>
    </row>
    <row r="50" customFormat="false" ht="9.95" hidden="false" customHeight="true" outlineLevel="0" collapsed="false">
      <c r="A50" s="38" t="s">
        <v>466</v>
      </c>
      <c r="B50" s="0" t="b">
        <f aca="false">EXACT(A50,C50)</f>
        <v>1</v>
      </c>
      <c r="C50" s="37" t="s">
        <v>466</v>
      </c>
    </row>
    <row r="51" customFormat="false" ht="9.95" hidden="false" customHeight="true" outlineLevel="0" collapsed="false">
      <c r="A51" s="38" t="s">
        <v>366</v>
      </c>
      <c r="B51" s="0" t="b">
        <f aca="false">EXACT(A51,C51)</f>
        <v>1</v>
      </c>
      <c r="C51" s="37" t="s">
        <v>366</v>
      </c>
    </row>
    <row r="52" customFormat="false" ht="9.95" hidden="false" customHeight="true" outlineLevel="0" collapsed="false">
      <c r="A52" s="38" t="s">
        <v>156</v>
      </c>
      <c r="B52" s="0" t="b">
        <f aca="false">EXACT(A52,C52)</f>
        <v>1</v>
      </c>
      <c r="C52" s="37" t="s">
        <v>156</v>
      </c>
    </row>
    <row r="53" customFormat="false" ht="9.95" hidden="false" customHeight="true" outlineLevel="0" collapsed="false">
      <c r="A53" s="38" t="s">
        <v>546</v>
      </c>
      <c r="B53" s="0" t="b">
        <f aca="false">EXACT(A53,C53)</f>
        <v>1</v>
      </c>
      <c r="C53" s="37" t="s">
        <v>546</v>
      </c>
    </row>
    <row r="54" customFormat="false" ht="9.95" hidden="false" customHeight="true" outlineLevel="0" collapsed="false">
      <c r="A54" s="38" t="s">
        <v>626</v>
      </c>
      <c r="B54" s="0" t="b">
        <f aca="false">EXACT(A54,C54)</f>
        <v>0</v>
      </c>
      <c r="C54" s="37" t="s">
        <v>627</v>
      </c>
    </row>
    <row r="55" customFormat="false" ht="9.95" hidden="false" customHeight="true" outlineLevel="0" collapsed="false">
      <c r="A55" s="10" t="s">
        <v>627</v>
      </c>
      <c r="B55" s="0" t="b">
        <f aca="false">EXACT(A55,C55)</f>
        <v>0</v>
      </c>
      <c r="C55" s="37" t="s">
        <v>468</v>
      </c>
    </row>
    <row r="56" customFormat="false" ht="9.95" hidden="false" customHeight="true" outlineLevel="0" collapsed="false">
      <c r="A56" s="38" t="s">
        <v>628</v>
      </c>
      <c r="B56" s="0" t="b">
        <f aca="false">EXACT(A56,C56)</f>
        <v>1</v>
      </c>
      <c r="C56" s="37" t="s">
        <v>628</v>
      </c>
    </row>
    <row r="57" customFormat="false" ht="9.95" hidden="false" customHeight="true" outlineLevel="0" collapsed="false">
      <c r="A57" s="38" t="s">
        <v>157</v>
      </c>
      <c r="B57" s="0" t="b">
        <f aca="false">EXACT(A57,C57)</f>
        <v>1</v>
      </c>
      <c r="C57" s="37" t="s">
        <v>157</v>
      </c>
    </row>
    <row r="58" customFormat="false" ht="9.95" hidden="false" customHeight="true" outlineLevel="0" collapsed="false">
      <c r="A58" s="38" t="s">
        <v>158</v>
      </c>
      <c r="B58" s="0" t="b">
        <f aca="false">EXACT(A58,C58)</f>
        <v>1</v>
      </c>
      <c r="C58" s="37" t="s">
        <v>158</v>
      </c>
    </row>
    <row r="59" customFormat="false" ht="9.95" hidden="false" customHeight="true" outlineLevel="0" collapsed="false">
      <c r="A59" s="38" t="s">
        <v>367</v>
      </c>
      <c r="B59" s="0" t="b">
        <f aca="false">EXACT(A59,C59)</f>
        <v>1</v>
      </c>
      <c r="C59" s="37" t="s">
        <v>367</v>
      </c>
    </row>
    <row r="60" customFormat="false" ht="9.95" hidden="false" customHeight="true" outlineLevel="0" collapsed="false">
      <c r="A60" s="38" t="s">
        <v>368</v>
      </c>
      <c r="B60" s="0" t="b">
        <f aca="false">EXACT(A60,C60)</f>
        <v>1</v>
      </c>
      <c r="C60" s="37" t="s">
        <v>368</v>
      </c>
    </row>
    <row r="61" customFormat="false" ht="9.95" hidden="false" customHeight="true" outlineLevel="0" collapsed="false">
      <c r="A61" s="38" t="s">
        <v>369</v>
      </c>
      <c r="B61" s="0" t="b">
        <f aca="false">EXACT(A61,C61)</f>
        <v>1</v>
      </c>
      <c r="C61" s="37" t="s">
        <v>369</v>
      </c>
    </row>
    <row r="62" customFormat="false" ht="9.95" hidden="false" customHeight="true" outlineLevel="0" collapsed="false">
      <c r="A62" s="38" t="s">
        <v>160</v>
      </c>
      <c r="B62" s="0" t="b">
        <f aca="false">EXACT(A62,C62)</f>
        <v>1</v>
      </c>
      <c r="C62" s="37" t="s">
        <v>160</v>
      </c>
    </row>
    <row r="63" customFormat="false" ht="9.95" hidden="false" customHeight="true" outlineLevel="0" collapsed="false">
      <c r="A63" s="10" t="s">
        <v>111</v>
      </c>
      <c r="B63" s="0" t="b">
        <f aca="false">EXACT(A63,C63)</f>
        <v>1</v>
      </c>
      <c r="C63" s="37" t="s">
        <v>111</v>
      </c>
    </row>
    <row r="64" customFormat="false" ht="9.95" hidden="false" customHeight="true" outlineLevel="0" collapsed="false">
      <c r="A64" s="38" t="s">
        <v>161</v>
      </c>
      <c r="B64" s="0" t="b">
        <f aca="false">EXACT(A64,C64)</f>
        <v>1</v>
      </c>
      <c r="C64" s="37" t="s">
        <v>161</v>
      </c>
    </row>
    <row r="65" customFormat="false" ht="9.95" hidden="false" customHeight="true" outlineLevel="0" collapsed="false">
      <c r="A65" s="38" t="s">
        <v>162</v>
      </c>
      <c r="B65" s="0" t="b">
        <f aca="false">EXACT(A65,C65)</f>
        <v>1</v>
      </c>
      <c r="C65" s="37" t="s">
        <v>162</v>
      </c>
    </row>
    <row r="66" customFormat="false" ht="9.95" hidden="false" customHeight="true" outlineLevel="0" collapsed="false">
      <c r="A66" s="10" t="s">
        <v>629</v>
      </c>
      <c r="B66" s="0" t="b">
        <f aca="false">EXACT(A66,C66)</f>
        <v>1</v>
      </c>
      <c r="C66" s="37" t="s">
        <v>629</v>
      </c>
    </row>
    <row r="67" customFormat="false" ht="9.95" hidden="false" customHeight="true" outlineLevel="0" collapsed="false">
      <c r="A67" s="38" t="s">
        <v>163</v>
      </c>
      <c r="B67" s="0" t="b">
        <f aca="false">EXACT(A67,C67)</f>
        <v>1</v>
      </c>
      <c r="C67" s="37" t="s">
        <v>163</v>
      </c>
    </row>
    <row r="68" customFormat="false" ht="9.95" hidden="false" customHeight="true" outlineLevel="0" collapsed="false">
      <c r="A68" s="38" t="s">
        <v>372</v>
      </c>
      <c r="B68" s="0" t="b">
        <f aca="false">EXACT(A68,C68)</f>
        <v>1</v>
      </c>
      <c r="C68" s="37" t="s">
        <v>372</v>
      </c>
    </row>
    <row r="69" customFormat="false" ht="9.95" hidden="false" customHeight="true" outlineLevel="0" collapsed="false">
      <c r="A69" s="38" t="s">
        <v>72</v>
      </c>
      <c r="B69" s="0" t="b">
        <f aca="false">EXACT(A69,C69)</f>
        <v>0</v>
      </c>
      <c r="C69" s="37" t="s">
        <v>630</v>
      </c>
    </row>
    <row r="70" customFormat="false" ht="9.95" hidden="false" customHeight="true" outlineLevel="0" collapsed="false">
      <c r="A70" s="38" t="s">
        <v>164</v>
      </c>
      <c r="B70" s="0" t="b">
        <f aca="false">EXACT(A70,C70)</f>
        <v>1</v>
      </c>
      <c r="C70" s="37" t="s">
        <v>164</v>
      </c>
    </row>
    <row r="71" customFormat="false" ht="9.95" hidden="false" customHeight="true" outlineLevel="0" collapsed="false">
      <c r="A71" s="38" t="s">
        <v>165</v>
      </c>
      <c r="B71" s="0" t="b">
        <f aca="false">EXACT(A71,C71)</f>
        <v>1</v>
      </c>
      <c r="C71" s="37" t="s">
        <v>165</v>
      </c>
    </row>
    <row r="72" customFormat="false" ht="9.95" hidden="false" customHeight="true" outlineLevel="0" collapsed="false">
      <c r="A72" s="38" t="s">
        <v>166</v>
      </c>
      <c r="B72" s="0" t="b">
        <f aca="false">EXACT(A72,C72)</f>
        <v>1</v>
      </c>
      <c r="C72" s="37" t="s">
        <v>166</v>
      </c>
    </row>
    <row r="73" customFormat="false" ht="9.95" hidden="false" customHeight="true" outlineLevel="0" collapsed="false">
      <c r="A73" s="38" t="s">
        <v>471</v>
      </c>
      <c r="B73" s="0" t="b">
        <f aca="false">EXACT(A73,C73)</f>
        <v>1</v>
      </c>
      <c r="C73" s="37" t="s">
        <v>471</v>
      </c>
    </row>
    <row r="74" customFormat="false" ht="9.95" hidden="false" customHeight="true" outlineLevel="0" collapsed="false">
      <c r="A74" s="38" t="s">
        <v>472</v>
      </c>
      <c r="B74" s="0" t="b">
        <f aca="false">EXACT(A74,C74)</f>
        <v>1</v>
      </c>
      <c r="C74" s="37" t="s">
        <v>472</v>
      </c>
    </row>
    <row r="75" customFormat="false" ht="9.95" hidden="false" customHeight="true" outlineLevel="0" collapsed="false">
      <c r="A75" s="10" t="s">
        <v>8</v>
      </c>
      <c r="B75" s="0" t="b">
        <f aca="false">EXACT(A75,C75)</f>
        <v>1</v>
      </c>
      <c r="C75" s="37" t="s">
        <v>8</v>
      </c>
    </row>
    <row r="76" customFormat="false" ht="9.95" hidden="false" customHeight="true" outlineLevel="0" collapsed="false">
      <c r="A76" s="38" t="s">
        <v>112</v>
      </c>
      <c r="B76" s="0" t="b">
        <f aca="false">EXACT(A76,C76)</f>
        <v>1</v>
      </c>
      <c r="C76" s="37" t="s">
        <v>112</v>
      </c>
    </row>
    <row r="77" customFormat="false" ht="9.95" hidden="false" customHeight="true" outlineLevel="0" collapsed="false">
      <c r="A77" s="38" t="s">
        <v>167</v>
      </c>
      <c r="B77" s="0" t="b">
        <f aca="false">EXACT(A77,C77)</f>
        <v>1</v>
      </c>
      <c r="C77" s="37" t="s">
        <v>167</v>
      </c>
    </row>
    <row r="78" customFormat="false" ht="9.95" hidden="false" customHeight="true" outlineLevel="0" collapsed="false">
      <c r="A78" s="38" t="s">
        <v>376</v>
      </c>
      <c r="B78" s="0" t="b">
        <f aca="false">EXACT(A78,C78)</f>
        <v>1</v>
      </c>
      <c r="C78" s="37" t="s">
        <v>376</v>
      </c>
    </row>
    <row r="79" customFormat="false" ht="9.95" hidden="false" customHeight="true" outlineLevel="0" collapsed="false">
      <c r="A79" s="38" t="s">
        <v>473</v>
      </c>
      <c r="B79" s="0" t="b">
        <f aca="false">EXACT(A79,C79)</f>
        <v>1</v>
      </c>
      <c r="C79" s="37" t="s">
        <v>473</v>
      </c>
    </row>
    <row r="80" customFormat="false" ht="9.95" hidden="false" customHeight="true" outlineLevel="0" collapsed="false">
      <c r="A80" s="38" t="s">
        <v>631</v>
      </c>
      <c r="B80" s="0" t="b">
        <f aca="false">EXACT(A80,C80)</f>
        <v>1</v>
      </c>
      <c r="C80" s="37" t="s">
        <v>631</v>
      </c>
    </row>
    <row r="81" customFormat="false" ht="9.95" hidden="false" customHeight="true" outlineLevel="0" collapsed="false">
      <c r="A81" s="38" t="s">
        <v>169</v>
      </c>
      <c r="B81" s="0" t="b">
        <f aca="false">EXACT(A81,C81)</f>
        <v>1</v>
      </c>
      <c r="C81" s="37" t="s">
        <v>169</v>
      </c>
    </row>
    <row r="82" customFormat="false" ht="9.95" hidden="false" customHeight="true" outlineLevel="0" collapsed="false">
      <c r="A82" s="38" t="s">
        <v>170</v>
      </c>
      <c r="B82" s="0" t="b">
        <f aca="false">EXACT(A82,C82)</f>
        <v>1</v>
      </c>
      <c r="C82" s="37" t="s">
        <v>170</v>
      </c>
    </row>
    <row r="83" customFormat="false" ht="9.95" hidden="false" customHeight="true" outlineLevel="0" collapsed="false">
      <c r="A83" s="38" t="s">
        <v>172</v>
      </c>
      <c r="B83" s="0" t="b">
        <f aca="false">EXACT(A83,C83)</f>
        <v>0</v>
      </c>
      <c r="C83" s="37" t="s">
        <v>632</v>
      </c>
    </row>
    <row r="84" customFormat="false" ht="9.95" hidden="false" customHeight="true" outlineLevel="0" collapsed="false">
      <c r="A84" s="38" t="s">
        <v>377</v>
      </c>
      <c r="B84" s="0" t="b">
        <f aca="false">EXACT(A84,C84)</f>
        <v>1</v>
      </c>
      <c r="C84" s="37" t="s">
        <v>377</v>
      </c>
    </row>
    <row r="85" customFormat="false" ht="9.95" hidden="false" customHeight="true" outlineLevel="0" collapsed="false">
      <c r="A85" s="38" t="s">
        <v>375</v>
      </c>
      <c r="B85" s="0" t="b">
        <f aca="false">EXACT(A85,C85)</f>
        <v>1</v>
      </c>
      <c r="C85" s="37" t="s">
        <v>375</v>
      </c>
    </row>
    <row r="86" customFormat="false" ht="9.95" hidden="false" customHeight="true" outlineLevel="0" collapsed="false">
      <c r="A86" s="38" t="s">
        <v>633</v>
      </c>
      <c r="B86" s="0" t="b">
        <f aca="false">EXACT(A86,C86)</f>
        <v>1</v>
      </c>
      <c r="C86" s="37" t="s">
        <v>633</v>
      </c>
    </row>
    <row r="87" customFormat="false" ht="9.95" hidden="false" customHeight="true" outlineLevel="0" collapsed="false">
      <c r="A87" s="38" t="s">
        <v>474</v>
      </c>
      <c r="B87" s="0" t="b">
        <f aca="false">EXACT(A87,C87)</f>
        <v>1</v>
      </c>
      <c r="C87" s="37" t="s">
        <v>474</v>
      </c>
    </row>
    <row r="88" customFormat="false" ht="9.95" hidden="false" customHeight="true" outlineLevel="0" collapsed="false">
      <c r="A88" s="38" t="s">
        <v>475</v>
      </c>
      <c r="B88" s="0" t="b">
        <f aca="false">EXACT(A88,C88)</f>
        <v>1</v>
      </c>
      <c r="C88" s="37" t="s">
        <v>475</v>
      </c>
    </row>
    <row r="89" customFormat="false" ht="9.95" hidden="false" customHeight="true" outlineLevel="0" collapsed="false">
      <c r="A89" s="38" t="s">
        <v>173</v>
      </c>
      <c r="B89" s="0" t="b">
        <f aca="false">EXACT(A89,C89)</f>
        <v>1</v>
      </c>
      <c r="C89" s="37" t="s">
        <v>173</v>
      </c>
    </row>
    <row r="90" customFormat="false" ht="9.95" hidden="false" customHeight="true" outlineLevel="0" collapsed="false">
      <c r="A90" s="10" t="s">
        <v>41</v>
      </c>
      <c r="B90" s="0" t="b">
        <f aca="false">EXACT(A90,C90)</f>
        <v>1</v>
      </c>
      <c r="C90" s="37" t="s">
        <v>41</v>
      </c>
    </row>
    <row r="91" customFormat="false" ht="9.95" hidden="false" customHeight="true" outlineLevel="0" collapsed="false">
      <c r="A91" s="38" t="s">
        <v>174</v>
      </c>
      <c r="B91" s="0" t="b">
        <f aca="false">EXACT(A91,C91)</f>
        <v>1</v>
      </c>
      <c r="C91" s="37" t="s">
        <v>174</v>
      </c>
    </row>
    <row r="92" customFormat="false" ht="9.95" hidden="false" customHeight="true" outlineLevel="0" collapsed="false">
      <c r="A92" s="38" t="s">
        <v>547</v>
      </c>
      <c r="B92" s="0" t="b">
        <f aca="false">EXACT(A92,C92)</f>
        <v>1</v>
      </c>
      <c r="C92" s="37" t="s">
        <v>547</v>
      </c>
    </row>
    <row r="93" customFormat="false" ht="9.95" hidden="false" customHeight="true" outlineLevel="0" collapsed="false">
      <c r="A93" s="10" t="s">
        <v>43</v>
      </c>
      <c r="B93" s="0" t="b">
        <f aca="false">EXACT(A93,C93)</f>
        <v>1</v>
      </c>
      <c r="C93" s="37" t="s">
        <v>43</v>
      </c>
    </row>
    <row r="94" customFormat="false" ht="9.95" hidden="false" customHeight="true" outlineLevel="0" collapsed="false">
      <c r="A94" s="38" t="s">
        <v>476</v>
      </c>
      <c r="B94" s="0" t="b">
        <f aca="false">EXACT(A94,C94)</f>
        <v>1</v>
      </c>
      <c r="C94" s="37" t="s">
        <v>476</v>
      </c>
    </row>
    <row r="95" customFormat="false" ht="9.95" hidden="false" customHeight="true" outlineLevel="0" collapsed="false">
      <c r="A95" s="10" t="s">
        <v>10</v>
      </c>
      <c r="B95" s="0" t="b">
        <f aca="false">EXACT(A95,C95)</f>
        <v>1</v>
      </c>
      <c r="C95" s="37" t="s">
        <v>10</v>
      </c>
    </row>
    <row r="96" customFormat="false" ht="9.95" hidden="false" customHeight="true" outlineLevel="0" collapsed="false">
      <c r="A96" s="38" t="s">
        <v>477</v>
      </c>
      <c r="B96" s="0" t="b">
        <f aca="false">EXACT(A96,C96)</f>
        <v>1</v>
      </c>
      <c r="C96" s="37" t="s">
        <v>477</v>
      </c>
    </row>
    <row r="97" customFormat="false" ht="9.95" hidden="false" customHeight="true" outlineLevel="0" collapsed="false">
      <c r="A97" s="10" t="s">
        <v>479</v>
      </c>
      <c r="B97" s="0" t="b">
        <f aca="false">EXACT(A97,C97)</f>
        <v>1</v>
      </c>
      <c r="C97" s="37" t="s">
        <v>479</v>
      </c>
    </row>
    <row r="98" customFormat="false" ht="9.95" hidden="false" customHeight="true" outlineLevel="0" collapsed="false">
      <c r="A98" s="38" t="s">
        <v>75</v>
      </c>
      <c r="B98" s="0" t="b">
        <f aca="false">EXACT(A98,C98)</f>
        <v>1</v>
      </c>
      <c r="C98" s="37" t="s">
        <v>75</v>
      </c>
    </row>
    <row r="99" customFormat="false" ht="9.95" hidden="false" customHeight="true" outlineLevel="0" collapsed="false">
      <c r="A99" s="38" t="s">
        <v>177</v>
      </c>
      <c r="B99" s="0" t="b">
        <f aca="false">EXACT(A99,C99)</f>
        <v>1</v>
      </c>
      <c r="C99" s="37" t="s">
        <v>177</v>
      </c>
    </row>
    <row r="100" customFormat="false" ht="9.95" hidden="false" customHeight="true" outlineLevel="0" collapsed="false">
      <c r="A100" s="38" t="s">
        <v>178</v>
      </c>
      <c r="B100" s="0" t="b">
        <f aca="false">EXACT(A100,C100)</f>
        <v>1</v>
      </c>
      <c r="C100" s="37" t="s">
        <v>178</v>
      </c>
    </row>
    <row r="101" customFormat="false" ht="9.95" hidden="false" customHeight="true" outlineLevel="0" collapsed="false">
      <c r="A101" s="38" t="s">
        <v>380</v>
      </c>
      <c r="B101" s="0" t="b">
        <f aca="false">EXACT(A101,C101)</f>
        <v>1</v>
      </c>
      <c r="C101" s="37" t="s">
        <v>380</v>
      </c>
    </row>
    <row r="102" customFormat="false" ht="9.95" hidden="false" customHeight="true" outlineLevel="0" collapsed="false">
      <c r="A102" s="38" t="s">
        <v>179</v>
      </c>
      <c r="B102" s="0" t="b">
        <f aca="false">EXACT(A102,C102)</f>
        <v>1</v>
      </c>
      <c r="C102" s="37" t="s">
        <v>179</v>
      </c>
    </row>
    <row r="103" customFormat="false" ht="9.95" hidden="false" customHeight="true" outlineLevel="0" collapsed="false">
      <c r="A103" s="38" t="s">
        <v>181</v>
      </c>
      <c r="B103" s="0" t="b">
        <f aca="false">EXACT(A103,C103)</f>
        <v>1</v>
      </c>
      <c r="C103" s="37" t="s">
        <v>181</v>
      </c>
    </row>
    <row r="104" customFormat="false" ht="9.95" hidden="false" customHeight="true" outlineLevel="0" collapsed="false">
      <c r="A104" s="38" t="s">
        <v>481</v>
      </c>
      <c r="B104" s="0" t="b">
        <f aca="false">EXACT(A104,C104)</f>
        <v>1</v>
      </c>
      <c r="C104" s="37" t="s">
        <v>481</v>
      </c>
    </row>
    <row r="105" customFormat="false" ht="9.95" hidden="false" customHeight="true" outlineLevel="0" collapsed="false">
      <c r="A105" s="38" t="s">
        <v>382</v>
      </c>
      <c r="B105" s="0" t="b">
        <f aca="false">EXACT(A105,C105)</f>
        <v>1</v>
      </c>
      <c r="C105" s="37" t="s">
        <v>382</v>
      </c>
    </row>
    <row r="106" customFormat="false" ht="9.95" hidden="false" customHeight="true" outlineLevel="0" collapsed="false">
      <c r="A106" s="38" t="s">
        <v>27</v>
      </c>
      <c r="B106" s="0" t="b">
        <f aca="false">EXACT(A106,C106)</f>
        <v>1</v>
      </c>
      <c r="C106" s="37" t="s">
        <v>27</v>
      </c>
    </row>
    <row r="107" customFormat="false" ht="9.95" hidden="false" customHeight="true" outlineLevel="0" collapsed="false">
      <c r="A107" s="38" t="s">
        <v>566</v>
      </c>
      <c r="B107" s="0" t="b">
        <f aca="false">EXACT(A107,C107)</f>
        <v>1</v>
      </c>
      <c r="C107" s="37" t="s">
        <v>566</v>
      </c>
    </row>
    <row r="108" customFormat="false" ht="9.95" hidden="false" customHeight="true" outlineLevel="0" collapsed="false">
      <c r="A108" s="38" t="s">
        <v>548</v>
      </c>
      <c r="B108" s="0" t="b">
        <f aca="false">EXACT(A108,C108)</f>
        <v>1</v>
      </c>
      <c r="C108" s="37" t="s">
        <v>548</v>
      </c>
    </row>
    <row r="109" customFormat="false" ht="9.95" hidden="false" customHeight="true" outlineLevel="0" collapsed="false">
      <c r="A109" s="38" t="s">
        <v>383</v>
      </c>
      <c r="B109" s="0" t="b">
        <f aca="false">EXACT(A109,C109)</f>
        <v>1</v>
      </c>
      <c r="C109" s="37" t="s">
        <v>383</v>
      </c>
    </row>
    <row r="110" customFormat="false" ht="9.95" hidden="false" customHeight="true" outlineLevel="0" collapsed="false">
      <c r="A110" s="38" t="s">
        <v>549</v>
      </c>
      <c r="B110" s="0" t="b">
        <f aca="false">EXACT(A110,C110)</f>
        <v>1</v>
      </c>
      <c r="C110" s="37" t="s">
        <v>549</v>
      </c>
    </row>
    <row r="111" customFormat="false" ht="9.95" hidden="false" customHeight="true" outlineLevel="0" collapsed="false">
      <c r="A111" s="10" t="s">
        <v>47</v>
      </c>
      <c r="B111" s="0" t="b">
        <f aca="false">EXACT(A111,C111)</f>
        <v>0</v>
      </c>
      <c r="C111" s="37" t="s">
        <v>634</v>
      </c>
    </row>
    <row r="112" customFormat="false" ht="9.95" hidden="false" customHeight="true" outlineLevel="0" collapsed="false">
      <c r="A112" s="38" t="s">
        <v>182</v>
      </c>
      <c r="B112" s="0" t="b">
        <f aca="false">EXACT(A112,C112)</f>
        <v>1</v>
      </c>
      <c r="C112" s="37" t="s">
        <v>182</v>
      </c>
    </row>
    <row r="113" customFormat="false" ht="9.95" hidden="false" customHeight="true" outlineLevel="0" collapsed="false">
      <c r="A113" s="10" t="s">
        <v>635</v>
      </c>
      <c r="B113" s="0" t="b">
        <f aca="false">EXACT(A113,C113)</f>
        <v>1</v>
      </c>
      <c r="C113" s="37" t="s">
        <v>635</v>
      </c>
    </row>
    <row r="114" customFormat="false" ht="9.95" hidden="false" customHeight="true" outlineLevel="0" collapsed="false">
      <c r="A114" s="38" t="s">
        <v>183</v>
      </c>
      <c r="B114" s="0" t="b">
        <f aca="false">EXACT(A114,C114)</f>
        <v>1</v>
      </c>
      <c r="C114" s="37" t="s">
        <v>183</v>
      </c>
    </row>
    <row r="115" customFormat="false" ht="9.95" hidden="false" customHeight="true" outlineLevel="0" collapsed="false">
      <c r="A115" s="10" t="s">
        <v>76</v>
      </c>
      <c r="B115" s="0" t="b">
        <f aca="false">EXACT(A115,C115)</f>
        <v>1</v>
      </c>
      <c r="C115" s="37" t="s">
        <v>76</v>
      </c>
    </row>
    <row r="116" customFormat="false" ht="9.95" hidden="false" customHeight="true" outlineLevel="0" collapsed="false">
      <c r="A116" s="38" t="s">
        <v>567</v>
      </c>
      <c r="B116" s="0" t="b">
        <f aca="false">EXACT(A116,C116)</f>
        <v>1</v>
      </c>
      <c r="C116" s="37" t="s">
        <v>567</v>
      </c>
    </row>
    <row r="117" customFormat="false" ht="9.95" hidden="false" customHeight="true" outlineLevel="0" collapsed="false">
      <c r="A117" s="38" t="s">
        <v>184</v>
      </c>
      <c r="B117" s="0" t="b">
        <f aca="false">EXACT(A117,C117)</f>
        <v>1</v>
      </c>
      <c r="C117" s="37" t="s">
        <v>184</v>
      </c>
    </row>
    <row r="118" customFormat="false" ht="9.95" hidden="false" customHeight="true" outlineLevel="0" collapsed="false">
      <c r="A118" s="12" t="s">
        <v>636</v>
      </c>
      <c r="B118" s="0" t="b">
        <f aca="false">EXACT(A118,C118)</f>
        <v>1</v>
      </c>
      <c r="C118" s="37" t="s">
        <v>636</v>
      </c>
    </row>
    <row r="119" customFormat="false" ht="9.95" hidden="false" customHeight="true" outlineLevel="0" collapsed="false">
      <c r="A119" s="38" t="s">
        <v>384</v>
      </c>
      <c r="B119" s="0" t="b">
        <f aca="false">EXACT(A119,C119)</f>
        <v>1</v>
      </c>
      <c r="C119" s="37" t="s">
        <v>384</v>
      </c>
    </row>
    <row r="120" customFormat="false" ht="9.95" hidden="false" customHeight="true" outlineLevel="0" collapsed="false">
      <c r="A120" s="10" t="s">
        <v>48</v>
      </c>
      <c r="B120" s="0" t="b">
        <f aca="false">EXACT(A120,C120)</f>
        <v>1</v>
      </c>
      <c r="C120" s="37" t="s">
        <v>48</v>
      </c>
    </row>
    <row r="121" customFormat="false" ht="9.95" hidden="false" customHeight="true" outlineLevel="0" collapsed="false">
      <c r="A121" s="38" t="s">
        <v>185</v>
      </c>
      <c r="B121" s="0" t="b">
        <f aca="false">EXACT(A121,C121)</f>
        <v>1</v>
      </c>
      <c r="C121" s="37" t="s">
        <v>185</v>
      </c>
    </row>
    <row r="122" customFormat="false" ht="9.95" hidden="false" customHeight="true" outlineLevel="0" collapsed="false">
      <c r="A122" s="38" t="s">
        <v>29</v>
      </c>
      <c r="B122" s="0" t="b">
        <f aca="false">EXACT(A122,C122)</f>
        <v>1</v>
      </c>
      <c r="C122" s="37" t="s">
        <v>29</v>
      </c>
    </row>
    <row r="123" customFormat="false" ht="9.95" hidden="false" customHeight="true" outlineLevel="0" collapsed="false">
      <c r="A123" s="38" t="s">
        <v>186</v>
      </c>
      <c r="B123" s="0" t="b">
        <f aca="false">EXACT(A123,C123)</f>
        <v>1</v>
      </c>
      <c r="C123" s="37" t="s">
        <v>186</v>
      </c>
    </row>
    <row r="124" customFormat="false" ht="9.95" hidden="false" customHeight="true" outlineLevel="0" collapsed="false">
      <c r="A124" s="38" t="s">
        <v>187</v>
      </c>
      <c r="B124" s="0" t="b">
        <f aca="false">EXACT(A124,C124)</f>
        <v>1</v>
      </c>
      <c r="C124" s="37" t="s">
        <v>187</v>
      </c>
    </row>
    <row r="125" customFormat="false" ht="9.95" hidden="false" customHeight="true" outlineLevel="0" collapsed="false">
      <c r="A125" s="38" t="s">
        <v>385</v>
      </c>
      <c r="B125" s="0" t="b">
        <f aca="false">EXACT(A125,C125)</f>
        <v>1</v>
      </c>
      <c r="C125" s="37" t="s">
        <v>385</v>
      </c>
    </row>
    <row r="126" customFormat="false" ht="9.95" hidden="false" customHeight="true" outlineLevel="0" collapsed="false">
      <c r="A126" s="38" t="s">
        <v>386</v>
      </c>
      <c r="B126" s="0" t="b">
        <f aca="false">EXACT(A126,C126)</f>
        <v>1</v>
      </c>
      <c r="C126" s="37" t="s">
        <v>386</v>
      </c>
    </row>
    <row r="127" customFormat="false" ht="9.95" hidden="false" customHeight="true" outlineLevel="0" collapsed="false">
      <c r="A127" s="38" t="s">
        <v>189</v>
      </c>
      <c r="B127" s="0" t="b">
        <f aca="false">EXACT(A127,C127)</f>
        <v>1</v>
      </c>
      <c r="C127" s="37" t="s">
        <v>189</v>
      </c>
    </row>
    <row r="128" customFormat="false" ht="9.95" hidden="false" customHeight="true" outlineLevel="0" collapsed="false">
      <c r="A128" s="38" t="s">
        <v>190</v>
      </c>
      <c r="B128" s="0" t="b">
        <f aca="false">EXACT(A128,C128)</f>
        <v>1</v>
      </c>
      <c r="C128" s="37" t="s">
        <v>190</v>
      </c>
    </row>
    <row r="129" customFormat="false" ht="9.95" hidden="false" customHeight="true" outlineLevel="0" collapsed="false">
      <c r="A129" s="38" t="s">
        <v>637</v>
      </c>
      <c r="B129" s="0" t="b">
        <f aca="false">EXACT(A129,C129)</f>
        <v>1</v>
      </c>
      <c r="C129" s="37" t="s">
        <v>637</v>
      </c>
    </row>
    <row r="130" customFormat="false" ht="9.95" hidden="false" customHeight="true" outlineLevel="0" collapsed="false">
      <c r="A130" s="38" t="s">
        <v>569</v>
      </c>
      <c r="B130" s="0" t="b">
        <f aca="false">EXACT(A130,C130)</f>
        <v>1</v>
      </c>
      <c r="C130" s="37" t="s">
        <v>569</v>
      </c>
    </row>
    <row r="131" customFormat="false" ht="9.95" hidden="false" customHeight="true" outlineLevel="0" collapsed="false">
      <c r="A131" s="41" t="s">
        <v>389</v>
      </c>
      <c r="B131" s="0" t="b">
        <f aca="false">EXACT(A131,C131)</f>
        <v>1</v>
      </c>
      <c r="C131" s="37" t="s">
        <v>389</v>
      </c>
    </row>
    <row r="132" customFormat="false" ht="9.95" hidden="false" customHeight="true" outlineLevel="0" collapsed="false">
      <c r="A132" s="38" t="s">
        <v>638</v>
      </c>
      <c r="B132" s="0" t="b">
        <f aca="false">EXACT(A132,C132)</f>
        <v>1</v>
      </c>
      <c r="C132" s="37" t="s">
        <v>638</v>
      </c>
    </row>
    <row r="133" customFormat="false" ht="9.95" hidden="false" customHeight="true" outlineLevel="0" collapsed="false">
      <c r="A133" s="38" t="s">
        <v>570</v>
      </c>
      <c r="B133" s="0" t="b">
        <f aca="false">EXACT(A133,C133)</f>
        <v>1</v>
      </c>
      <c r="C133" s="37" t="s">
        <v>570</v>
      </c>
    </row>
    <row r="134" customFormat="false" ht="9.95" hidden="false" customHeight="true" outlineLevel="0" collapsed="false">
      <c r="A134" s="38" t="s">
        <v>191</v>
      </c>
      <c r="B134" s="0" t="b">
        <f aca="false">EXACT(A134,C134)</f>
        <v>1</v>
      </c>
      <c r="C134" s="37" t="s">
        <v>191</v>
      </c>
    </row>
    <row r="135" customFormat="false" ht="9.95" hidden="false" customHeight="true" outlineLevel="0" collapsed="false">
      <c r="A135" s="10" t="s">
        <v>639</v>
      </c>
      <c r="B135" s="0" t="b">
        <f aca="false">EXACT(A135,C135)</f>
        <v>1</v>
      </c>
      <c r="C135" s="37" t="s">
        <v>639</v>
      </c>
    </row>
    <row r="136" customFormat="false" ht="9.95" hidden="false" customHeight="true" outlineLevel="0" collapsed="false">
      <c r="A136" s="38" t="s">
        <v>194</v>
      </c>
      <c r="B136" s="0" t="b">
        <f aca="false">EXACT(A136,C136)</f>
        <v>1</v>
      </c>
      <c r="C136" s="37" t="s">
        <v>194</v>
      </c>
    </row>
    <row r="137" customFormat="false" ht="9.95" hidden="false" customHeight="true" outlineLevel="0" collapsed="false">
      <c r="A137" s="38" t="s">
        <v>484</v>
      </c>
      <c r="B137" s="0" t="b">
        <f aca="false">EXACT(A137,C137)</f>
        <v>1</v>
      </c>
      <c r="C137" s="37" t="s">
        <v>484</v>
      </c>
    </row>
    <row r="138" customFormat="false" ht="9.95" hidden="false" customHeight="true" outlineLevel="0" collapsed="false">
      <c r="A138" s="38" t="s">
        <v>485</v>
      </c>
      <c r="B138" s="0" t="b">
        <f aca="false">EXACT(A138,C138)</f>
        <v>1</v>
      </c>
      <c r="C138" s="37" t="s">
        <v>485</v>
      </c>
    </row>
    <row r="139" customFormat="false" ht="9.95" hidden="false" customHeight="true" outlineLevel="0" collapsed="false">
      <c r="A139" s="38" t="s">
        <v>640</v>
      </c>
      <c r="B139" s="0" t="b">
        <f aca="false">EXACT(A139,C139)</f>
        <v>1</v>
      </c>
      <c r="C139" s="37" t="s">
        <v>640</v>
      </c>
    </row>
    <row r="140" customFormat="false" ht="9.95" hidden="false" customHeight="true" outlineLevel="0" collapsed="false">
      <c r="A140" s="38" t="s">
        <v>195</v>
      </c>
      <c r="B140" s="0" t="b">
        <f aca="false">EXACT(A140,C140)</f>
        <v>1</v>
      </c>
      <c r="C140" s="37" t="s">
        <v>195</v>
      </c>
    </row>
    <row r="141" customFormat="false" ht="9.95" hidden="false" customHeight="true" outlineLevel="0" collapsed="false">
      <c r="A141" s="38" t="s">
        <v>589</v>
      </c>
      <c r="B141" s="0" t="b">
        <f aca="false">EXACT(A141,C141)</f>
        <v>1</v>
      </c>
      <c r="C141" s="37" t="s">
        <v>589</v>
      </c>
    </row>
    <row r="142" customFormat="false" ht="9.95" hidden="false" customHeight="true" outlineLevel="0" collapsed="false">
      <c r="A142" s="38" t="s">
        <v>641</v>
      </c>
      <c r="B142" s="0" t="b">
        <f aca="false">EXACT(A142,C142)</f>
        <v>1</v>
      </c>
      <c r="C142" s="37" t="s">
        <v>641</v>
      </c>
    </row>
    <row r="143" customFormat="false" ht="9.95" hidden="false" customHeight="true" outlineLevel="0" collapsed="false">
      <c r="A143" s="38" t="s">
        <v>196</v>
      </c>
      <c r="B143" s="0" t="b">
        <f aca="false">EXACT(A143,C143)</f>
        <v>1</v>
      </c>
      <c r="C143" s="37" t="s">
        <v>196</v>
      </c>
    </row>
    <row r="144" customFormat="false" ht="9.95" hidden="false" customHeight="true" outlineLevel="0" collapsed="false">
      <c r="A144" s="38" t="s">
        <v>197</v>
      </c>
      <c r="B144" s="0" t="b">
        <f aca="false">EXACT(A144,C144)</f>
        <v>1</v>
      </c>
      <c r="C144" s="37" t="s">
        <v>197</v>
      </c>
    </row>
    <row r="145" customFormat="false" ht="9.95" hidden="false" customHeight="true" outlineLevel="0" collapsed="false">
      <c r="A145" s="38" t="s">
        <v>393</v>
      </c>
      <c r="B145" s="0" t="b">
        <f aca="false">EXACT(A145,C145)</f>
        <v>1</v>
      </c>
      <c r="C145" s="37" t="s">
        <v>393</v>
      </c>
    </row>
    <row r="146" customFormat="false" ht="9.95" hidden="false" customHeight="true" outlineLevel="0" collapsed="false">
      <c r="A146" s="38" t="s">
        <v>487</v>
      </c>
      <c r="B146" s="0" t="b">
        <f aca="false">EXACT(A146,C146)</f>
        <v>1</v>
      </c>
      <c r="C146" s="37" t="s">
        <v>487</v>
      </c>
    </row>
    <row r="147" customFormat="false" ht="9.95" hidden="false" customHeight="true" outlineLevel="0" collapsed="false">
      <c r="A147" s="38" t="s">
        <v>199</v>
      </c>
      <c r="B147" s="0" t="b">
        <f aca="false">EXACT(A147,C147)</f>
        <v>1</v>
      </c>
      <c r="C147" s="37" t="s">
        <v>199</v>
      </c>
    </row>
    <row r="148" customFormat="false" ht="9.95" hidden="false" customHeight="true" outlineLevel="0" collapsed="false">
      <c r="A148" s="38" t="s">
        <v>591</v>
      </c>
      <c r="B148" s="0" t="b">
        <f aca="false">EXACT(A148,C148)</f>
        <v>0</v>
      </c>
      <c r="C148" s="37" t="s">
        <v>642</v>
      </c>
    </row>
    <row r="149" customFormat="false" ht="9.95" hidden="false" customHeight="true" outlineLevel="0" collapsed="false">
      <c r="A149" s="38" t="s">
        <v>200</v>
      </c>
      <c r="B149" s="0" t="b">
        <f aca="false">EXACT(A149,C149)</f>
        <v>1</v>
      </c>
      <c r="C149" s="37" t="s">
        <v>200</v>
      </c>
    </row>
    <row r="150" customFormat="false" ht="9.95" hidden="false" customHeight="true" outlineLevel="0" collapsed="false">
      <c r="A150" s="38" t="s">
        <v>202</v>
      </c>
      <c r="B150" s="0" t="b">
        <f aca="false">EXACT(A150,C150)</f>
        <v>1</v>
      </c>
      <c r="C150" s="37" t="s">
        <v>202</v>
      </c>
    </row>
    <row r="151" customFormat="false" ht="9.95" hidden="false" customHeight="true" outlineLevel="0" collapsed="false">
      <c r="A151" s="38" t="s">
        <v>203</v>
      </c>
      <c r="B151" s="0" t="b">
        <f aca="false">EXACT(A151,C151)</f>
        <v>1</v>
      </c>
      <c r="C151" s="37" t="s">
        <v>203</v>
      </c>
    </row>
    <row r="152" customFormat="false" ht="9.95" hidden="false" customHeight="true" outlineLevel="0" collapsed="false">
      <c r="A152" s="38" t="s">
        <v>204</v>
      </c>
      <c r="B152" s="0" t="b">
        <f aca="false">EXACT(A152,C152)</f>
        <v>1</v>
      </c>
      <c r="C152" s="37" t="s">
        <v>204</v>
      </c>
    </row>
    <row r="153" customFormat="false" ht="9.95" hidden="false" customHeight="true" outlineLevel="0" collapsed="false">
      <c r="A153" s="38" t="s">
        <v>490</v>
      </c>
      <c r="B153" s="0" t="b">
        <f aca="false">EXACT(A153,C153)</f>
        <v>1</v>
      </c>
      <c r="C153" s="37" t="s">
        <v>490</v>
      </c>
    </row>
    <row r="154" customFormat="false" ht="9.95" hidden="false" customHeight="true" outlineLevel="0" collapsed="false">
      <c r="A154" s="38" t="s">
        <v>643</v>
      </c>
      <c r="B154" s="0" t="b">
        <f aca="false">EXACT(A154,C154)</f>
        <v>0</v>
      </c>
      <c r="C154" s="37" t="s">
        <v>644</v>
      </c>
    </row>
    <row r="155" customFormat="false" ht="9.95" hidden="false" customHeight="true" outlineLevel="0" collapsed="false">
      <c r="A155" s="38" t="s">
        <v>205</v>
      </c>
      <c r="B155" s="0" t="b">
        <f aca="false">EXACT(A155,C155)</f>
        <v>1</v>
      </c>
      <c r="C155" s="37" t="s">
        <v>205</v>
      </c>
    </row>
    <row r="156" customFormat="false" ht="9.95" hidden="false" customHeight="true" outlineLevel="0" collapsed="false">
      <c r="A156" s="38" t="s">
        <v>645</v>
      </c>
      <c r="B156" s="0" t="b">
        <f aca="false">EXACT(A156,C156)</f>
        <v>0</v>
      </c>
      <c r="C156" s="37" t="s">
        <v>646</v>
      </c>
    </row>
    <row r="157" customFormat="false" ht="9.95" hidden="false" customHeight="true" outlineLevel="0" collapsed="false">
      <c r="A157" s="38" t="s">
        <v>206</v>
      </c>
      <c r="B157" s="0" t="b">
        <f aca="false">EXACT(A157,C157)</f>
        <v>1</v>
      </c>
      <c r="C157" s="37" t="s">
        <v>206</v>
      </c>
    </row>
    <row r="158" customFormat="false" ht="9.95" hidden="false" customHeight="true" outlineLevel="0" collapsed="false">
      <c r="A158" s="10" t="s">
        <v>647</v>
      </c>
      <c r="B158" s="0" t="b">
        <f aca="false">EXACT(A158,C158)</f>
        <v>1</v>
      </c>
      <c r="C158" s="37" t="s">
        <v>647</v>
      </c>
    </row>
    <row r="159" customFormat="false" ht="9.95" hidden="false" customHeight="true" outlineLevel="0" collapsed="false">
      <c r="A159" s="38" t="s">
        <v>648</v>
      </c>
      <c r="B159" s="0" t="b">
        <f aca="false">EXACT(A159,C159)</f>
        <v>1</v>
      </c>
      <c r="C159" s="37" t="s">
        <v>648</v>
      </c>
    </row>
    <row r="160" customFormat="false" ht="9.95" hidden="false" customHeight="true" outlineLevel="0" collapsed="false">
      <c r="A160" s="38" t="s">
        <v>78</v>
      </c>
      <c r="B160" s="0" t="b">
        <f aca="false">EXACT(A160,C160)</f>
        <v>1</v>
      </c>
      <c r="C160" s="37" t="s">
        <v>78</v>
      </c>
    </row>
    <row r="161" customFormat="false" ht="9.95" hidden="false" customHeight="true" outlineLevel="0" collapsed="false">
      <c r="A161" s="12" t="s">
        <v>207</v>
      </c>
      <c r="B161" s="0" t="b">
        <f aca="false">EXACT(A161,C161)</f>
        <v>1</v>
      </c>
      <c r="C161" s="37" t="s">
        <v>207</v>
      </c>
    </row>
    <row r="162" customFormat="false" ht="9.95" hidden="false" customHeight="true" outlineLevel="0" collapsed="false">
      <c r="A162" s="38" t="s">
        <v>208</v>
      </c>
      <c r="B162" s="0" t="b">
        <f aca="false">EXACT(A162,C162)</f>
        <v>1</v>
      </c>
      <c r="C162" s="37" t="s">
        <v>208</v>
      </c>
    </row>
    <row r="163" customFormat="false" ht="9.95" hidden="false" customHeight="true" outlineLevel="0" collapsed="false">
      <c r="A163" s="38" t="s">
        <v>649</v>
      </c>
      <c r="B163" s="0" t="b">
        <f aca="false">EXACT(A163,C163)</f>
        <v>0</v>
      </c>
      <c r="C163" s="37" t="s">
        <v>650</v>
      </c>
    </row>
    <row r="164" customFormat="false" ht="9.95" hidden="false" customHeight="true" outlineLevel="0" collapsed="false">
      <c r="A164" s="38" t="s">
        <v>593</v>
      </c>
      <c r="B164" s="0" t="b">
        <f aca="false">EXACT(A164,C164)</f>
        <v>1</v>
      </c>
      <c r="C164" s="37" t="s">
        <v>593</v>
      </c>
    </row>
    <row r="165" customFormat="false" ht="9.95" hidden="false" customHeight="true" outlineLevel="0" collapsed="false">
      <c r="A165" s="38" t="s">
        <v>572</v>
      </c>
      <c r="B165" s="0" t="b">
        <f aca="false">EXACT(A165,C165)</f>
        <v>1</v>
      </c>
      <c r="C165" s="37" t="s">
        <v>572</v>
      </c>
    </row>
    <row r="166" customFormat="false" ht="9.95" hidden="false" customHeight="true" outlineLevel="0" collapsed="false">
      <c r="A166" s="38" t="s">
        <v>491</v>
      </c>
      <c r="B166" s="0" t="b">
        <f aca="false">EXACT(A166,C166)</f>
        <v>1</v>
      </c>
      <c r="C166" s="37" t="s">
        <v>491</v>
      </c>
    </row>
    <row r="167" customFormat="false" ht="9.95" hidden="false" customHeight="true" outlineLevel="0" collapsed="false">
      <c r="A167" s="38" t="s">
        <v>492</v>
      </c>
      <c r="B167" s="0" t="b">
        <f aca="false">EXACT(A167,C167)</f>
        <v>1</v>
      </c>
      <c r="C167" s="37" t="s">
        <v>492</v>
      </c>
    </row>
    <row r="168" customFormat="false" ht="9.95" hidden="false" customHeight="true" outlineLevel="0" collapsed="false">
      <c r="A168" s="38" t="s">
        <v>395</v>
      </c>
      <c r="B168" s="0" t="b">
        <f aca="false">EXACT(A168,C168)</f>
        <v>1</v>
      </c>
      <c r="C168" s="37" t="s">
        <v>395</v>
      </c>
    </row>
    <row r="169" customFormat="false" ht="9.95" hidden="false" customHeight="true" outlineLevel="0" collapsed="false">
      <c r="A169" s="38" t="s">
        <v>209</v>
      </c>
      <c r="B169" s="0" t="b">
        <f aca="false">EXACT(A169,C169)</f>
        <v>1</v>
      </c>
      <c r="C169" s="37" t="s">
        <v>209</v>
      </c>
    </row>
    <row r="170" customFormat="false" ht="9.95" hidden="false" customHeight="true" outlineLevel="0" collapsed="false">
      <c r="A170" s="38" t="s">
        <v>210</v>
      </c>
      <c r="B170" s="0" t="b">
        <f aca="false">EXACT(A170,C170)</f>
        <v>1</v>
      </c>
      <c r="C170" s="37" t="s">
        <v>210</v>
      </c>
    </row>
    <row r="171" customFormat="false" ht="9.95" hidden="false" customHeight="true" outlineLevel="0" collapsed="false">
      <c r="A171" s="38" t="s">
        <v>398</v>
      </c>
      <c r="B171" s="0" t="b">
        <f aca="false">EXACT(A171,C171)</f>
        <v>1</v>
      </c>
      <c r="C171" s="37" t="s">
        <v>398</v>
      </c>
    </row>
    <row r="172" customFormat="false" ht="9.95" hidden="false" customHeight="true" outlineLevel="0" collapsed="false">
      <c r="A172" s="38" t="s">
        <v>212</v>
      </c>
      <c r="B172" s="0" t="b">
        <f aca="false">EXACT(A172,C172)</f>
        <v>1</v>
      </c>
      <c r="C172" s="37" t="s">
        <v>212</v>
      </c>
    </row>
    <row r="173" customFormat="false" ht="9.95" hidden="false" customHeight="true" outlineLevel="0" collapsed="false">
      <c r="A173" s="38" t="s">
        <v>213</v>
      </c>
      <c r="B173" s="0" t="b">
        <f aca="false">EXACT(A173,C173)</f>
        <v>1</v>
      </c>
      <c r="C173" s="37" t="s">
        <v>213</v>
      </c>
    </row>
    <row r="174" customFormat="false" ht="9.95" hidden="false" customHeight="true" outlineLevel="0" collapsed="false">
      <c r="A174" s="38" t="s">
        <v>215</v>
      </c>
      <c r="B174" s="0" t="b">
        <f aca="false">EXACT(A174,C174)</f>
        <v>1</v>
      </c>
      <c r="C174" s="37" t="s">
        <v>215</v>
      </c>
    </row>
    <row r="175" customFormat="false" ht="9.95" hidden="false" customHeight="true" outlineLevel="0" collapsed="false">
      <c r="A175" s="38" t="s">
        <v>494</v>
      </c>
      <c r="B175" s="0" t="b">
        <f aca="false">EXACT(A175,C175)</f>
        <v>1</v>
      </c>
      <c r="C175" s="37" t="s">
        <v>494</v>
      </c>
    </row>
    <row r="176" customFormat="false" ht="9.95" hidden="false" customHeight="true" outlineLevel="0" collapsed="false">
      <c r="A176" s="38" t="s">
        <v>399</v>
      </c>
      <c r="B176" s="0" t="b">
        <f aca="false">EXACT(A176,C176)</f>
        <v>1</v>
      </c>
      <c r="C176" s="37" t="s">
        <v>399</v>
      </c>
    </row>
    <row r="177" customFormat="false" ht="9.95" hidden="false" customHeight="true" outlineLevel="0" collapsed="false">
      <c r="A177" s="38" t="s">
        <v>218</v>
      </c>
      <c r="B177" s="0" t="b">
        <f aca="false">EXACT(A177,C177)</f>
        <v>0</v>
      </c>
      <c r="C177" s="37" t="s">
        <v>495</v>
      </c>
    </row>
    <row r="178" customFormat="false" ht="9.95" hidden="false" customHeight="true" outlineLevel="0" collapsed="false">
      <c r="A178" s="38" t="s">
        <v>495</v>
      </c>
      <c r="B178" s="0" t="b">
        <f aca="false">EXACT(A178,C178)</f>
        <v>0</v>
      </c>
      <c r="C178" s="37" t="s">
        <v>651</v>
      </c>
    </row>
    <row r="179" customFormat="false" ht="9.95" hidden="false" customHeight="true" outlineLevel="0" collapsed="false">
      <c r="A179" s="38" t="s">
        <v>219</v>
      </c>
      <c r="B179" s="0" t="b">
        <f aca="false">EXACT(A179,C179)</f>
        <v>1</v>
      </c>
      <c r="C179" s="37" t="s">
        <v>219</v>
      </c>
    </row>
    <row r="180" customFormat="false" ht="9.95" hidden="false" customHeight="true" outlineLevel="0" collapsed="false">
      <c r="A180" s="38" t="s">
        <v>220</v>
      </c>
      <c r="B180" s="0" t="b">
        <f aca="false">EXACT(A180,C180)</f>
        <v>1</v>
      </c>
      <c r="C180" s="37" t="s">
        <v>220</v>
      </c>
    </row>
    <row r="181" customFormat="false" ht="9.95" hidden="false" customHeight="true" outlineLevel="0" collapsed="false">
      <c r="A181" s="38" t="s">
        <v>221</v>
      </c>
      <c r="B181" s="0" t="b">
        <f aca="false">EXACT(A181,C181)</f>
        <v>1</v>
      </c>
      <c r="C181" s="37" t="s">
        <v>221</v>
      </c>
    </row>
    <row r="182" customFormat="false" ht="9.95" hidden="false" customHeight="true" outlineLevel="0" collapsed="false">
      <c r="A182" s="38" t="s">
        <v>400</v>
      </c>
      <c r="B182" s="0" t="b">
        <f aca="false">EXACT(A182,C182)</f>
        <v>1</v>
      </c>
      <c r="C182" s="37" t="s">
        <v>400</v>
      </c>
    </row>
    <row r="183" customFormat="false" ht="9.95" hidden="false" customHeight="true" outlineLevel="0" collapsed="false">
      <c r="A183" s="38" t="s">
        <v>496</v>
      </c>
      <c r="B183" s="0" t="b">
        <f aca="false">EXACT(A183,C183)</f>
        <v>1</v>
      </c>
      <c r="C183" s="37" t="s">
        <v>496</v>
      </c>
    </row>
    <row r="184" customFormat="false" ht="9.95" hidden="false" customHeight="true" outlineLevel="0" collapsed="false">
      <c r="A184" s="38" t="s">
        <v>553</v>
      </c>
      <c r="B184" s="0" t="b">
        <f aca="false">EXACT(A184,C184)</f>
        <v>1</v>
      </c>
      <c r="C184" s="37" t="s">
        <v>553</v>
      </c>
    </row>
    <row r="185" customFormat="false" ht="9.95" hidden="false" customHeight="true" outlineLevel="0" collapsed="false">
      <c r="A185" s="10" t="s">
        <v>402</v>
      </c>
      <c r="B185" s="0" t="b">
        <f aca="false">EXACT(A185,C185)</f>
        <v>0</v>
      </c>
      <c r="C185" s="37" t="s">
        <v>652</v>
      </c>
    </row>
    <row r="186" customFormat="false" ht="9.95" hidden="false" customHeight="true" outlineLevel="0" collapsed="false">
      <c r="A186" s="38" t="s">
        <v>498</v>
      </c>
      <c r="B186" s="0" t="b">
        <f aca="false">EXACT(A186,C186)</f>
        <v>1</v>
      </c>
      <c r="C186" s="37" t="s">
        <v>498</v>
      </c>
    </row>
    <row r="187" customFormat="false" ht="9.95" hidden="false" customHeight="true" outlineLevel="0" collapsed="false">
      <c r="A187" s="38" t="s">
        <v>224</v>
      </c>
      <c r="B187" s="0" t="b">
        <f aca="false">EXACT(A187,C187)</f>
        <v>1</v>
      </c>
      <c r="C187" s="37" t="s">
        <v>224</v>
      </c>
    </row>
    <row r="188" customFormat="false" ht="9.95" hidden="false" customHeight="true" outlineLevel="0" collapsed="false">
      <c r="A188" s="38" t="s">
        <v>225</v>
      </c>
      <c r="B188" s="0" t="b">
        <f aca="false">EXACT(A188,C188)</f>
        <v>1</v>
      </c>
      <c r="C188" s="37" t="s">
        <v>225</v>
      </c>
    </row>
    <row r="189" customFormat="false" ht="9.95" hidden="false" customHeight="true" outlineLevel="0" collapsed="false">
      <c r="A189" s="38" t="s">
        <v>653</v>
      </c>
      <c r="B189" s="0" t="b">
        <f aca="false">EXACT(A189,C189)</f>
        <v>1</v>
      </c>
      <c r="C189" s="37" t="s">
        <v>653</v>
      </c>
    </row>
    <row r="190" customFormat="false" ht="9.95" hidden="false" customHeight="true" outlineLevel="0" collapsed="false">
      <c r="A190" s="38" t="s">
        <v>226</v>
      </c>
      <c r="B190" s="0" t="b">
        <f aca="false">EXACT(A190,C190)</f>
        <v>1</v>
      </c>
      <c r="C190" s="37" t="s">
        <v>226</v>
      </c>
    </row>
    <row r="191" customFormat="false" ht="9.95" hidden="false" customHeight="true" outlineLevel="0" collapsed="false">
      <c r="A191" s="38" t="s">
        <v>406</v>
      </c>
      <c r="B191" s="0" t="b">
        <f aca="false">EXACT(A191,C191)</f>
        <v>1</v>
      </c>
      <c r="C191" s="37" t="s">
        <v>406</v>
      </c>
    </row>
    <row r="192" customFormat="false" ht="9.95" hidden="false" customHeight="true" outlineLevel="0" collapsed="false">
      <c r="A192" s="12" t="s">
        <v>573</v>
      </c>
      <c r="B192" s="0" t="b">
        <f aca="false">EXACT(A192,C192)</f>
        <v>0</v>
      </c>
      <c r="C192" s="37" t="s">
        <v>654</v>
      </c>
    </row>
    <row r="193" customFormat="false" ht="9.95" hidden="false" customHeight="true" outlineLevel="0" collapsed="false">
      <c r="A193" s="38" t="s">
        <v>502</v>
      </c>
      <c r="B193" s="0" t="b">
        <f aca="false">EXACT(A193,C193)</f>
        <v>0</v>
      </c>
      <c r="C193" s="42" t="s">
        <v>655</v>
      </c>
    </row>
    <row r="194" customFormat="false" ht="9.95" hidden="false" customHeight="true" outlineLevel="0" collapsed="false">
      <c r="A194" s="38" t="s">
        <v>228</v>
      </c>
      <c r="B194" s="0" t="b">
        <f aca="false">EXACT(A194,C194)</f>
        <v>1</v>
      </c>
      <c r="C194" s="37" t="s">
        <v>228</v>
      </c>
    </row>
    <row r="195" customFormat="false" ht="9.95" hidden="false" customHeight="true" outlineLevel="0" collapsed="false">
      <c r="A195" s="38" t="s">
        <v>575</v>
      </c>
      <c r="B195" s="0" t="b">
        <f aca="false">EXACT(A195,C195)</f>
        <v>1</v>
      </c>
      <c r="C195" s="37" t="s">
        <v>575</v>
      </c>
    </row>
    <row r="196" customFormat="false" ht="9.95" hidden="false" customHeight="true" outlineLevel="0" collapsed="false">
      <c r="A196" s="38" t="s">
        <v>229</v>
      </c>
      <c r="B196" s="0" t="b">
        <f aca="false">EXACT(A196,C196)</f>
        <v>1</v>
      </c>
      <c r="C196" s="37" t="s">
        <v>229</v>
      </c>
    </row>
    <row r="197" customFormat="false" ht="9.95" hidden="false" customHeight="true" outlineLevel="0" collapsed="false">
      <c r="A197" s="38" t="s">
        <v>230</v>
      </c>
      <c r="B197" s="0" t="b">
        <f aca="false">EXACT(A197,C197)</f>
        <v>1</v>
      </c>
      <c r="C197" s="37" t="s">
        <v>230</v>
      </c>
    </row>
    <row r="198" customFormat="false" ht="9.95" hidden="false" customHeight="true" outlineLevel="0" collapsed="false">
      <c r="A198" s="38" t="s">
        <v>231</v>
      </c>
      <c r="B198" s="0" t="b">
        <f aca="false">EXACT(A198,C198)</f>
        <v>0</v>
      </c>
      <c r="C198" s="37" t="s">
        <v>656</v>
      </c>
    </row>
    <row r="199" customFormat="false" ht="9.95" hidden="false" customHeight="true" outlineLevel="0" collapsed="false">
      <c r="A199" s="38" t="s">
        <v>232</v>
      </c>
      <c r="B199" s="0" t="b">
        <f aca="false">EXACT(A199,C199)</f>
        <v>1</v>
      </c>
      <c r="C199" s="37" t="s">
        <v>232</v>
      </c>
    </row>
    <row r="200" customFormat="false" ht="9.95" hidden="false" customHeight="true" outlineLevel="0" collapsed="false">
      <c r="A200" s="38" t="s">
        <v>233</v>
      </c>
      <c r="B200" s="0" t="b">
        <f aca="false">EXACT(A200,C200)</f>
        <v>1</v>
      </c>
      <c r="C200" s="37" t="s">
        <v>233</v>
      </c>
    </row>
    <row r="201" customFormat="false" ht="9.95" hidden="false" customHeight="true" outlineLevel="0" collapsed="false">
      <c r="A201" s="38" t="s">
        <v>234</v>
      </c>
      <c r="B201" s="0" t="b">
        <f aca="false">EXACT(A201,C201)</f>
        <v>1</v>
      </c>
      <c r="C201" s="37" t="s">
        <v>234</v>
      </c>
    </row>
    <row r="202" customFormat="false" ht="9.95" hidden="false" customHeight="true" outlineLevel="0" collapsed="false">
      <c r="A202" s="38" t="s">
        <v>235</v>
      </c>
      <c r="B202" s="0" t="b">
        <f aca="false">EXACT(A202,C202)</f>
        <v>1</v>
      </c>
      <c r="C202" s="37" t="s">
        <v>235</v>
      </c>
    </row>
    <row r="203" customFormat="false" ht="9.95" hidden="false" customHeight="true" outlineLevel="0" collapsed="false">
      <c r="A203" s="12" t="s">
        <v>657</v>
      </c>
      <c r="B203" s="0" t="b">
        <f aca="false">EXACT(A203,C203)</f>
        <v>1</v>
      </c>
      <c r="C203" s="37" t="s">
        <v>657</v>
      </c>
    </row>
    <row r="204" customFormat="false" ht="9.95" hidden="false" customHeight="true" outlineLevel="0" collapsed="false">
      <c r="A204" s="38" t="s">
        <v>503</v>
      </c>
      <c r="B204" s="0" t="b">
        <f aca="false">EXACT(A204,C204)</f>
        <v>1</v>
      </c>
      <c r="C204" s="37" t="s">
        <v>503</v>
      </c>
    </row>
    <row r="205" customFormat="false" ht="9.95" hidden="false" customHeight="true" outlineLevel="0" collapsed="false">
      <c r="A205" s="38" t="s">
        <v>505</v>
      </c>
      <c r="B205" s="0" t="b">
        <f aca="false">EXACT(A205,C205)</f>
        <v>1</v>
      </c>
      <c r="C205" s="37" t="s">
        <v>505</v>
      </c>
    </row>
    <row r="206" customFormat="false" ht="9.95" hidden="false" customHeight="true" outlineLevel="0" collapsed="false">
      <c r="A206" s="38" t="s">
        <v>236</v>
      </c>
      <c r="B206" s="0" t="b">
        <f aca="false">EXACT(A206,C206)</f>
        <v>1</v>
      </c>
      <c r="C206" s="37" t="s">
        <v>236</v>
      </c>
    </row>
    <row r="207" customFormat="false" ht="9.95" hidden="false" customHeight="true" outlineLevel="0" collapsed="false">
      <c r="A207" s="38" t="s">
        <v>239</v>
      </c>
      <c r="B207" s="0" t="b">
        <f aca="false">EXACT(A207,C207)</f>
        <v>1</v>
      </c>
      <c r="C207" s="37" t="s">
        <v>239</v>
      </c>
    </row>
    <row r="208" customFormat="false" ht="9.95" hidden="false" customHeight="true" outlineLevel="0" collapsed="false">
      <c r="A208" s="38" t="s">
        <v>506</v>
      </c>
      <c r="B208" s="0" t="b">
        <f aca="false">EXACT(A208,C208)</f>
        <v>1</v>
      </c>
      <c r="C208" s="37" t="s">
        <v>506</v>
      </c>
    </row>
    <row r="209" customFormat="false" ht="9.95" hidden="false" customHeight="true" outlineLevel="0" collapsed="false">
      <c r="A209" s="38" t="s">
        <v>241</v>
      </c>
      <c r="B209" s="0" t="b">
        <f aca="false">EXACT(A209,C209)</f>
        <v>1</v>
      </c>
      <c r="C209" s="37" t="s">
        <v>241</v>
      </c>
    </row>
    <row r="210" customFormat="false" ht="9.95" hidden="false" customHeight="true" outlineLevel="0" collapsed="false">
      <c r="A210" s="38" t="s">
        <v>242</v>
      </c>
      <c r="B210" s="0" t="b">
        <f aca="false">EXACT(A210,C210)</f>
        <v>1</v>
      </c>
      <c r="C210" s="37" t="s">
        <v>242</v>
      </c>
    </row>
    <row r="211" customFormat="false" ht="9.95" hidden="false" customHeight="true" outlineLevel="0" collapsed="false">
      <c r="A211" s="38" t="s">
        <v>243</v>
      </c>
      <c r="B211" s="0" t="b">
        <f aca="false">EXACT(A211,C211)</f>
        <v>1</v>
      </c>
      <c r="C211" s="37" t="s">
        <v>243</v>
      </c>
    </row>
    <row r="212" customFormat="false" ht="9.95" hidden="false" customHeight="true" outlineLevel="0" collapsed="false">
      <c r="A212" s="38" t="s">
        <v>244</v>
      </c>
      <c r="B212" s="0" t="b">
        <f aca="false">EXACT(A212,C212)</f>
        <v>1</v>
      </c>
      <c r="C212" s="37" t="s">
        <v>244</v>
      </c>
    </row>
    <row r="213" customFormat="false" ht="9.95" hidden="false" customHeight="true" outlineLevel="0" collapsed="false">
      <c r="A213" s="10" t="s">
        <v>412</v>
      </c>
      <c r="B213" s="0" t="b">
        <f aca="false">EXACT(A213,C213)</f>
        <v>1</v>
      </c>
      <c r="C213" s="37" t="s">
        <v>412</v>
      </c>
    </row>
    <row r="214" customFormat="false" ht="9.95" hidden="false" customHeight="true" outlineLevel="0" collapsed="false">
      <c r="A214" s="38" t="s">
        <v>508</v>
      </c>
      <c r="B214" s="0" t="b">
        <f aca="false">EXACT(A214,C214)</f>
        <v>1</v>
      </c>
      <c r="C214" s="37" t="s">
        <v>508</v>
      </c>
    </row>
    <row r="215" customFormat="false" ht="9.95" hidden="false" customHeight="true" outlineLevel="0" collapsed="false">
      <c r="A215" s="38" t="s">
        <v>658</v>
      </c>
      <c r="B215" s="0" t="b">
        <f aca="false">EXACT(A215,C215)</f>
        <v>1</v>
      </c>
      <c r="C215" s="37" t="s">
        <v>658</v>
      </c>
    </row>
    <row r="216" customFormat="false" ht="9.95" hidden="false" customHeight="true" outlineLevel="0" collapsed="false">
      <c r="A216" s="38" t="s">
        <v>245</v>
      </c>
      <c r="B216" s="0" t="b">
        <f aca="false">EXACT(A216,C216)</f>
        <v>1</v>
      </c>
      <c r="C216" s="37" t="s">
        <v>245</v>
      </c>
    </row>
    <row r="217" customFormat="false" ht="9.95" hidden="false" customHeight="true" outlineLevel="0" collapsed="false">
      <c r="A217" s="38" t="s">
        <v>246</v>
      </c>
      <c r="B217" s="0" t="b">
        <f aca="false">EXACT(A217,C217)</f>
        <v>1</v>
      </c>
      <c r="C217" s="37" t="s">
        <v>246</v>
      </c>
    </row>
    <row r="218" customFormat="false" ht="9.95" hidden="false" customHeight="true" outlineLevel="0" collapsed="false">
      <c r="A218" s="38" t="s">
        <v>247</v>
      </c>
      <c r="B218" s="0" t="b">
        <f aca="false">EXACT(A218,C218)</f>
        <v>1</v>
      </c>
      <c r="C218" s="37" t="s">
        <v>247</v>
      </c>
    </row>
    <row r="219" customFormat="false" ht="9.95" hidden="false" customHeight="true" outlineLevel="0" collapsed="false">
      <c r="A219" s="38" t="s">
        <v>413</v>
      </c>
      <c r="B219" s="0" t="b">
        <f aca="false">EXACT(A219,C219)</f>
        <v>1</v>
      </c>
      <c r="C219" s="37" t="s">
        <v>413</v>
      </c>
    </row>
    <row r="220" customFormat="false" ht="9.95" hidden="false" customHeight="true" outlineLevel="0" collapsed="false">
      <c r="A220" s="38" t="s">
        <v>415</v>
      </c>
      <c r="B220" s="0" t="b">
        <f aca="false">EXACT(A220,C220)</f>
        <v>1</v>
      </c>
      <c r="C220" s="37" t="s">
        <v>415</v>
      </c>
    </row>
    <row r="221" customFormat="false" ht="9.95" hidden="false" customHeight="true" outlineLevel="0" collapsed="false">
      <c r="A221" s="38" t="s">
        <v>249</v>
      </c>
      <c r="B221" s="0" t="b">
        <f aca="false">EXACT(A221,C221)</f>
        <v>1</v>
      </c>
      <c r="C221" s="37" t="s">
        <v>249</v>
      </c>
    </row>
    <row r="222" customFormat="false" ht="9.95" hidden="false" customHeight="true" outlineLevel="0" collapsed="false">
      <c r="A222" s="38" t="s">
        <v>250</v>
      </c>
      <c r="B222" s="0" t="b">
        <f aca="false">EXACT(A222,C222)</f>
        <v>1</v>
      </c>
      <c r="C222" s="37" t="s">
        <v>250</v>
      </c>
    </row>
    <row r="223" customFormat="false" ht="9.95" hidden="false" customHeight="true" outlineLevel="0" collapsed="false">
      <c r="A223" s="12" t="s">
        <v>577</v>
      </c>
      <c r="B223" s="0" t="b">
        <f aca="false">EXACT(A223,C223)</f>
        <v>1</v>
      </c>
      <c r="C223" s="37" t="s">
        <v>577</v>
      </c>
    </row>
    <row r="224" customFormat="false" ht="9.95" hidden="false" customHeight="true" outlineLevel="0" collapsed="false">
      <c r="A224" s="38" t="s">
        <v>251</v>
      </c>
      <c r="B224" s="0" t="b">
        <f aca="false">EXACT(A224,C224)</f>
        <v>0</v>
      </c>
      <c r="C224" s="37" t="s">
        <v>659</v>
      </c>
    </row>
    <row r="225" customFormat="false" ht="9.95" hidden="false" customHeight="true" outlineLevel="0" collapsed="false">
      <c r="A225" s="38" t="s">
        <v>252</v>
      </c>
      <c r="B225" s="0" t="b">
        <f aca="false">EXACT(A225,C225)</f>
        <v>0</v>
      </c>
      <c r="C225" s="37" t="s">
        <v>660</v>
      </c>
    </row>
    <row r="226" customFormat="false" ht="9.95" hidden="false" customHeight="true" outlineLevel="0" collapsed="false">
      <c r="A226" s="38" t="s">
        <v>253</v>
      </c>
      <c r="B226" s="0" t="b">
        <f aca="false">EXACT(A226,C226)</f>
        <v>1</v>
      </c>
      <c r="C226" s="37" t="s">
        <v>253</v>
      </c>
    </row>
    <row r="227" customFormat="false" ht="9.95" hidden="false" customHeight="true" outlineLevel="0" collapsed="false">
      <c r="A227" s="10" t="s">
        <v>51</v>
      </c>
      <c r="B227" s="0" t="b">
        <f aca="false">EXACT(A227,C227)</f>
        <v>0</v>
      </c>
      <c r="C227" s="37" t="s">
        <v>661</v>
      </c>
    </row>
    <row r="228" customFormat="false" ht="9.95" hidden="false" customHeight="true" outlineLevel="0" collapsed="false">
      <c r="A228" s="38" t="s">
        <v>254</v>
      </c>
      <c r="B228" s="0" t="b">
        <f aca="false">EXACT(A228,C228)</f>
        <v>1</v>
      </c>
      <c r="C228" s="37" t="s">
        <v>254</v>
      </c>
    </row>
    <row r="229" customFormat="false" ht="9.95" hidden="false" customHeight="true" outlineLevel="0" collapsed="false">
      <c r="A229" s="38" t="s">
        <v>255</v>
      </c>
      <c r="B229" s="0" t="b">
        <f aca="false">EXACT(A229,C229)</f>
        <v>1</v>
      </c>
      <c r="C229" s="37" t="s">
        <v>255</v>
      </c>
    </row>
    <row r="230" customFormat="false" ht="9.95" hidden="false" customHeight="true" outlineLevel="0" collapsed="false">
      <c r="A230" s="10" t="s">
        <v>119</v>
      </c>
      <c r="B230" s="0" t="b">
        <f aca="false">EXACT(A230,C230)</f>
        <v>0</v>
      </c>
      <c r="C230" s="37" t="s">
        <v>662</v>
      </c>
    </row>
    <row r="231" customFormat="false" ht="9.95" hidden="false" customHeight="true" outlineLevel="0" collapsed="false">
      <c r="A231" s="38" t="s">
        <v>256</v>
      </c>
      <c r="B231" s="0" t="b">
        <f aca="false">EXACT(A231,C231)</f>
        <v>1</v>
      </c>
      <c r="C231" s="37" t="s">
        <v>256</v>
      </c>
    </row>
    <row r="232" customFormat="false" ht="9.95" hidden="false" customHeight="true" outlineLevel="0" collapsed="false">
      <c r="A232" s="38" t="s">
        <v>578</v>
      </c>
      <c r="B232" s="0" t="b">
        <f aca="false">EXACT(A232,C232)</f>
        <v>1</v>
      </c>
      <c r="C232" s="37" t="s">
        <v>578</v>
      </c>
    </row>
    <row r="233" customFormat="false" ht="9.95" hidden="false" customHeight="true" outlineLevel="0" collapsed="false">
      <c r="A233" s="38" t="s">
        <v>663</v>
      </c>
      <c r="B233" s="0" t="b">
        <f aca="false">EXACT(A233,C233)</f>
        <v>1</v>
      </c>
      <c r="C233" s="37" t="s">
        <v>663</v>
      </c>
    </row>
    <row r="234" customFormat="false" ht="9.95" hidden="false" customHeight="true" outlineLevel="0" collapsed="false">
      <c r="A234" s="38" t="s">
        <v>510</v>
      </c>
      <c r="B234" s="0" t="b">
        <f aca="false">EXACT(A234,C234)</f>
        <v>1</v>
      </c>
      <c r="C234" s="37" t="s">
        <v>510</v>
      </c>
    </row>
    <row r="235" customFormat="false" ht="9.95" hidden="false" customHeight="true" outlineLevel="0" collapsed="false">
      <c r="A235" s="38" t="s">
        <v>258</v>
      </c>
      <c r="B235" s="0" t="b">
        <f aca="false">EXACT(A235,C235)</f>
        <v>1</v>
      </c>
      <c r="C235" s="37" t="s">
        <v>258</v>
      </c>
    </row>
    <row r="236" customFormat="false" ht="9.95" hidden="false" customHeight="true" outlineLevel="0" collapsed="false">
      <c r="A236" s="38" t="s">
        <v>259</v>
      </c>
      <c r="B236" s="0" t="b">
        <f aca="false">EXACT(A236,C236)</f>
        <v>1</v>
      </c>
      <c r="C236" s="37" t="s">
        <v>259</v>
      </c>
    </row>
    <row r="237" customFormat="false" ht="9.95" hidden="false" customHeight="true" outlineLevel="0" collapsed="false">
      <c r="A237" s="38" t="s">
        <v>260</v>
      </c>
      <c r="B237" s="0" t="b">
        <f aca="false">EXACT(A237,C237)</f>
        <v>1</v>
      </c>
      <c r="C237" s="37" t="s">
        <v>260</v>
      </c>
    </row>
    <row r="238" customFormat="false" ht="9.95" hidden="false" customHeight="true" outlineLevel="0" collapsed="false">
      <c r="A238" s="38" t="s">
        <v>262</v>
      </c>
      <c r="B238" s="0" t="b">
        <f aca="false">EXACT(A238,C238)</f>
        <v>1</v>
      </c>
      <c r="C238" s="37" t="s">
        <v>262</v>
      </c>
    </row>
    <row r="239" customFormat="false" ht="9.95" hidden="false" customHeight="true" outlineLevel="0" collapsed="false">
      <c r="A239" s="38" t="s">
        <v>264</v>
      </c>
      <c r="B239" s="0" t="b">
        <f aca="false">EXACT(A239,C239)</f>
        <v>0</v>
      </c>
      <c r="C239" s="37" t="s">
        <v>580</v>
      </c>
    </row>
    <row r="240" customFormat="false" ht="9.95" hidden="false" customHeight="true" outlineLevel="0" collapsed="false">
      <c r="A240" s="38" t="s">
        <v>417</v>
      </c>
      <c r="B240" s="0" t="b">
        <f aca="false">EXACT(A240,C240)</f>
        <v>0</v>
      </c>
      <c r="C240" s="37" t="s">
        <v>664</v>
      </c>
    </row>
    <row r="241" customFormat="false" ht="9.95" hidden="false" customHeight="true" outlineLevel="0" collapsed="false">
      <c r="A241" s="38" t="s">
        <v>665</v>
      </c>
      <c r="B241" s="0" t="b">
        <f aca="false">EXACT(A241,C241)</f>
        <v>0</v>
      </c>
      <c r="C241" s="37" t="s">
        <v>417</v>
      </c>
    </row>
    <row r="242" customFormat="false" ht="9.95" hidden="false" customHeight="true" outlineLevel="0" collapsed="false">
      <c r="A242" s="38" t="s">
        <v>666</v>
      </c>
      <c r="B242" s="0" t="b">
        <f aca="false">EXACT(A242,C242)</f>
        <v>0</v>
      </c>
      <c r="C242" s="37" t="s">
        <v>667</v>
      </c>
    </row>
    <row r="243" customFormat="false" ht="9.95" hidden="false" customHeight="true" outlineLevel="0" collapsed="false">
      <c r="A243" s="38" t="s">
        <v>265</v>
      </c>
      <c r="B243" s="0" t="b">
        <f aca="false">EXACT(A243,C243)</f>
        <v>0</v>
      </c>
      <c r="C243" s="37" t="s">
        <v>665</v>
      </c>
    </row>
    <row r="244" customFormat="false" ht="9.95" hidden="false" customHeight="true" outlineLevel="0" collapsed="false">
      <c r="A244" s="38" t="s">
        <v>268</v>
      </c>
      <c r="B244" s="0" t="b">
        <f aca="false">EXACT(A244,C244)</f>
        <v>0</v>
      </c>
      <c r="C244" s="37" t="s">
        <v>666</v>
      </c>
    </row>
    <row r="245" customFormat="false" ht="9.95" hidden="false" customHeight="true" outlineLevel="0" collapsed="false">
      <c r="A245" s="38" t="s">
        <v>269</v>
      </c>
      <c r="B245" s="0" t="b">
        <f aca="false">EXACT(A245,C245)</f>
        <v>0</v>
      </c>
      <c r="C245" s="37" t="s">
        <v>268</v>
      </c>
    </row>
    <row r="246" customFormat="false" ht="9.95" hidden="false" customHeight="true" outlineLevel="0" collapsed="false">
      <c r="A246" s="38" t="s">
        <v>270</v>
      </c>
      <c r="B246" s="0" t="b">
        <f aca="false">EXACT(A246,C246)</f>
        <v>0</v>
      </c>
      <c r="C246" s="37" t="s">
        <v>269</v>
      </c>
    </row>
    <row r="247" customFormat="false" ht="9.95" hidden="false" customHeight="true" outlineLevel="0" collapsed="false">
      <c r="A247" s="38" t="s">
        <v>420</v>
      </c>
      <c r="B247" s="0" t="b">
        <f aca="false">EXACT(A247,C247)</f>
        <v>0</v>
      </c>
      <c r="C247" s="37" t="s">
        <v>270</v>
      </c>
    </row>
    <row r="248" customFormat="false" ht="9.95" hidden="false" customHeight="true" outlineLevel="0" collapsed="false">
      <c r="A248" s="38" t="s">
        <v>512</v>
      </c>
      <c r="B248" s="0" t="b">
        <f aca="false">EXACT(A248,C248)</f>
        <v>0</v>
      </c>
      <c r="C248" s="37" t="s">
        <v>420</v>
      </c>
    </row>
    <row r="249" customFormat="false" ht="9.95" hidden="false" customHeight="true" outlineLevel="0" collapsed="false">
      <c r="A249" s="38" t="s">
        <v>513</v>
      </c>
      <c r="B249" s="0" t="b">
        <f aca="false">EXACT(A249,C249)</f>
        <v>0</v>
      </c>
      <c r="C249" s="37" t="s">
        <v>512</v>
      </c>
    </row>
    <row r="250" customFormat="false" ht="9.95" hidden="false" customHeight="true" outlineLevel="0" collapsed="false">
      <c r="A250" s="38" t="s">
        <v>271</v>
      </c>
      <c r="B250" s="0" t="b">
        <f aca="false">EXACT(A250,C250)</f>
        <v>0</v>
      </c>
      <c r="C250" s="37" t="s">
        <v>513</v>
      </c>
    </row>
    <row r="251" customFormat="false" ht="9.95" hidden="false" customHeight="true" outlineLevel="0" collapsed="false">
      <c r="A251" s="38" t="s">
        <v>668</v>
      </c>
      <c r="B251" s="0" t="b">
        <f aca="false">EXACT(A251,C251)</f>
        <v>0</v>
      </c>
      <c r="C251" s="37" t="s">
        <v>271</v>
      </c>
    </row>
    <row r="252" customFormat="false" ht="9.95" hidden="false" customHeight="true" outlineLevel="0" collapsed="false">
      <c r="A252" s="38" t="s">
        <v>422</v>
      </c>
      <c r="B252" s="0" t="b">
        <f aca="false">EXACT(A252,C252)</f>
        <v>0</v>
      </c>
      <c r="C252" s="37" t="s">
        <v>668</v>
      </c>
    </row>
    <row r="253" customFormat="false" ht="9.95" hidden="false" customHeight="true" outlineLevel="0" collapsed="false">
      <c r="A253" s="38" t="s">
        <v>514</v>
      </c>
      <c r="B253" s="0" t="b">
        <f aca="false">EXACT(A253,C253)</f>
        <v>0</v>
      </c>
      <c r="C253" s="37" t="s">
        <v>669</v>
      </c>
    </row>
    <row r="254" customFormat="false" ht="9.95" hidden="false" customHeight="true" outlineLevel="0" collapsed="false">
      <c r="A254" s="38" t="s">
        <v>598</v>
      </c>
      <c r="B254" s="0" t="b">
        <f aca="false">EXACT(A254,C254)</f>
        <v>0</v>
      </c>
      <c r="C254" s="37" t="s">
        <v>514</v>
      </c>
    </row>
    <row r="255" customFormat="false" ht="9.95" hidden="false" customHeight="true" outlineLevel="0" collapsed="false">
      <c r="A255" s="38" t="s">
        <v>272</v>
      </c>
      <c r="B255" s="0" t="b">
        <f aca="false">EXACT(A255,C255)</f>
        <v>0</v>
      </c>
      <c r="C255" s="37" t="s">
        <v>670</v>
      </c>
    </row>
    <row r="256" customFormat="false" ht="9.95" hidden="false" customHeight="true" outlineLevel="0" collapsed="false">
      <c r="A256" s="10" t="s">
        <v>273</v>
      </c>
      <c r="B256" s="0" t="b">
        <f aca="false">EXACT(A256,C256)</f>
        <v>0</v>
      </c>
      <c r="C256" s="37" t="s">
        <v>272</v>
      </c>
    </row>
    <row r="257" customFormat="false" ht="9.95" hidden="false" customHeight="true" outlineLevel="0" collapsed="false">
      <c r="A257" s="10" t="s">
        <v>55</v>
      </c>
      <c r="B257" s="0" t="b">
        <f aca="false">EXACT(A257,C257)</f>
        <v>0</v>
      </c>
      <c r="C257" s="37" t="s">
        <v>273</v>
      </c>
    </row>
    <row r="258" customFormat="false" ht="9.95" hidden="false" customHeight="true" outlineLevel="0" collapsed="false">
      <c r="A258" s="38" t="s">
        <v>277</v>
      </c>
      <c r="B258" s="0" t="b">
        <f aca="false">EXACT(A258,C258)</f>
        <v>0</v>
      </c>
      <c r="C258" s="37" t="s">
        <v>55</v>
      </c>
    </row>
    <row r="259" customFormat="false" ht="9.95" hidden="false" customHeight="true" outlineLevel="0" collapsed="false">
      <c r="A259" s="38" t="s">
        <v>426</v>
      </c>
      <c r="B259" s="0" t="b">
        <f aca="false">EXACT(A259,C259)</f>
        <v>1</v>
      </c>
      <c r="C259" s="37" t="s">
        <v>426</v>
      </c>
    </row>
    <row r="260" customFormat="false" ht="9.95" hidden="false" customHeight="true" outlineLevel="0" collapsed="false">
      <c r="A260" s="38" t="s">
        <v>274</v>
      </c>
      <c r="B260" s="0" t="b">
        <f aca="false">EXACT(A260,C260)</f>
        <v>1</v>
      </c>
      <c r="C260" s="37" t="s">
        <v>274</v>
      </c>
    </row>
    <row r="261" customFormat="false" ht="9.95" hidden="false" customHeight="true" outlineLevel="0" collapsed="false">
      <c r="A261" s="38" t="s">
        <v>276</v>
      </c>
      <c r="B261" s="0" t="b">
        <f aca="false">EXACT(A261,C261)</f>
        <v>1</v>
      </c>
      <c r="C261" s="37" t="s">
        <v>276</v>
      </c>
    </row>
    <row r="262" customFormat="false" ht="9.95" hidden="false" customHeight="true" outlineLevel="0" collapsed="false">
      <c r="A262" s="38" t="s">
        <v>279</v>
      </c>
      <c r="B262" s="0" t="b">
        <f aca="false">EXACT(A262,C262)</f>
        <v>0</v>
      </c>
      <c r="C262" s="37" t="s">
        <v>277</v>
      </c>
    </row>
    <row r="263" customFormat="false" ht="9.95" hidden="false" customHeight="true" outlineLevel="0" collapsed="false">
      <c r="A263" s="10" t="s">
        <v>80</v>
      </c>
      <c r="B263" s="0" t="b">
        <f aca="false">EXACT(A263,C263)</f>
        <v>0</v>
      </c>
      <c r="C263" s="37" t="s">
        <v>279</v>
      </c>
    </row>
    <row r="264" customFormat="false" ht="9.95" hidden="false" customHeight="true" outlineLevel="0" collapsed="false">
      <c r="A264" s="38" t="s">
        <v>671</v>
      </c>
      <c r="B264" s="0" t="b">
        <f aca="false">EXACT(A264,C264)</f>
        <v>0</v>
      </c>
      <c r="C264" s="37" t="s">
        <v>672</v>
      </c>
    </row>
    <row r="265" customFormat="false" ht="9.95" hidden="false" customHeight="true" outlineLevel="0" collapsed="false">
      <c r="A265" s="38" t="s">
        <v>31</v>
      </c>
      <c r="B265" s="0" t="b">
        <f aca="false">EXACT(A265,C265)</f>
        <v>0</v>
      </c>
      <c r="C265" s="37" t="s">
        <v>671</v>
      </c>
    </row>
    <row r="266" customFormat="false" ht="9.95" hidden="false" customHeight="true" outlineLevel="0" collapsed="false">
      <c r="A266" s="38" t="s">
        <v>82</v>
      </c>
      <c r="B266" s="0" t="b">
        <f aca="false">EXACT(A266,C266)</f>
        <v>0</v>
      </c>
      <c r="C266" s="37" t="s">
        <v>31</v>
      </c>
    </row>
    <row r="267" customFormat="false" ht="9.95" hidden="false" customHeight="true" outlineLevel="0" collapsed="false">
      <c r="A267" s="38" t="s">
        <v>280</v>
      </c>
      <c r="B267" s="0" t="b">
        <f aca="false">EXACT(A267,C267)</f>
        <v>0</v>
      </c>
      <c r="C267" s="37" t="s">
        <v>82</v>
      </c>
    </row>
    <row r="268" customFormat="false" ht="9.95" hidden="false" customHeight="true" outlineLevel="0" collapsed="false">
      <c r="A268" s="38" t="s">
        <v>282</v>
      </c>
      <c r="B268" s="0" t="b">
        <f aca="false">EXACT(A268,C268)</f>
        <v>0</v>
      </c>
      <c r="C268" s="37" t="s">
        <v>280</v>
      </c>
    </row>
    <row r="269" customFormat="false" ht="9.95" hidden="false" customHeight="true" outlineLevel="0" collapsed="false">
      <c r="A269" s="38" t="s">
        <v>428</v>
      </c>
      <c r="B269" s="0" t="b">
        <f aca="false">EXACT(A269,C269)</f>
        <v>0</v>
      </c>
      <c r="C269" s="37" t="s">
        <v>282</v>
      </c>
    </row>
    <row r="270" customFormat="false" ht="9.95" hidden="false" customHeight="true" outlineLevel="0" collapsed="false">
      <c r="A270" s="38" t="s">
        <v>283</v>
      </c>
      <c r="B270" s="0" t="b">
        <f aca="false">EXACT(A270,C270)</f>
        <v>0</v>
      </c>
      <c r="C270" s="37" t="s">
        <v>428</v>
      </c>
    </row>
    <row r="271" customFormat="false" ht="9.95" hidden="false" customHeight="true" outlineLevel="0" collapsed="false">
      <c r="A271" s="10" t="s">
        <v>122</v>
      </c>
      <c r="B271" s="0" t="b">
        <f aca="false">EXACT(A271,C271)</f>
        <v>0</v>
      </c>
      <c r="C271" s="37" t="s">
        <v>283</v>
      </c>
    </row>
    <row r="272" customFormat="false" ht="9.95" hidden="false" customHeight="true" outlineLevel="0" collapsed="false">
      <c r="A272" s="38" t="s">
        <v>285</v>
      </c>
      <c r="B272" s="0" t="b">
        <f aca="false">EXACT(A272,C272)</f>
        <v>0</v>
      </c>
      <c r="C272" s="37" t="s">
        <v>122</v>
      </c>
    </row>
    <row r="273" customFormat="false" ht="9.95" hidden="false" customHeight="true" outlineLevel="0" collapsed="false">
      <c r="A273" s="38" t="s">
        <v>673</v>
      </c>
      <c r="B273" s="0" t="b">
        <f aca="false">EXACT(A273,C273)</f>
        <v>0</v>
      </c>
      <c r="C273" s="37" t="s">
        <v>285</v>
      </c>
    </row>
    <row r="274" customFormat="false" ht="9.95" hidden="false" customHeight="true" outlineLevel="0" collapsed="false">
      <c r="A274" s="38" t="s">
        <v>515</v>
      </c>
      <c r="B274" s="0" t="b">
        <f aca="false">EXACT(A274,C274)</f>
        <v>0</v>
      </c>
      <c r="C274" s="37" t="s">
        <v>673</v>
      </c>
    </row>
    <row r="275" customFormat="false" ht="9.95" hidden="false" customHeight="true" outlineLevel="0" collapsed="false">
      <c r="A275" s="38" t="s">
        <v>431</v>
      </c>
      <c r="B275" s="0" t="b">
        <f aca="false">EXACT(A275,C275)</f>
        <v>0</v>
      </c>
      <c r="C275" s="37" t="s">
        <v>515</v>
      </c>
    </row>
    <row r="276" customFormat="false" ht="9.95" hidden="false" customHeight="true" outlineLevel="0" collapsed="false">
      <c r="A276" s="38" t="s">
        <v>289</v>
      </c>
      <c r="B276" s="0" t="b">
        <f aca="false">EXACT(A276,C276)</f>
        <v>0</v>
      </c>
      <c r="C276" s="37" t="s">
        <v>431</v>
      </c>
    </row>
    <row r="277" customFormat="false" ht="9.95" hidden="false" customHeight="true" outlineLevel="0" collapsed="false">
      <c r="A277" s="38" t="s">
        <v>432</v>
      </c>
      <c r="B277" s="0" t="b">
        <f aca="false">EXACT(A277,C277)</f>
        <v>0</v>
      </c>
      <c r="C277" s="37" t="s">
        <v>289</v>
      </c>
    </row>
    <row r="278" customFormat="false" ht="9.95" hidden="false" customHeight="true" outlineLevel="0" collapsed="false">
      <c r="A278" s="38" t="s">
        <v>18</v>
      </c>
      <c r="B278" s="0" t="b">
        <f aca="false">EXACT(A278,C278)</f>
        <v>0</v>
      </c>
      <c r="C278" s="37" t="s">
        <v>432</v>
      </c>
    </row>
    <row r="279" customFormat="false" ht="9.95" hidden="false" customHeight="true" outlineLevel="0" collapsed="false">
      <c r="A279" s="10" t="s">
        <v>124</v>
      </c>
      <c r="B279" s="0" t="b">
        <f aca="false">EXACT(A279,C279)</f>
        <v>0</v>
      </c>
      <c r="C279" s="37" t="s">
        <v>18</v>
      </c>
    </row>
    <row r="280" customFormat="false" ht="9.95" hidden="false" customHeight="true" outlineLevel="0" collapsed="false">
      <c r="A280" s="10" t="s">
        <v>674</v>
      </c>
      <c r="B280" s="0" t="b">
        <f aca="false">EXACT(A280,C280)</f>
        <v>0</v>
      </c>
      <c r="C280" s="37" t="s">
        <v>124</v>
      </c>
    </row>
    <row r="281" customFormat="false" ht="9.95" hidden="false" customHeight="true" outlineLevel="0" collapsed="false">
      <c r="A281" s="38" t="s">
        <v>290</v>
      </c>
      <c r="B281" s="0" t="b">
        <f aca="false">EXACT(A281,C281)</f>
        <v>0</v>
      </c>
      <c r="C281" s="37" t="s">
        <v>674</v>
      </c>
    </row>
    <row r="282" customFormat="false" ht="9.95" hidden="false" customHeight="true" outlineLevel="0" collapsed="false">
      <c r="A282" s="10" t="s">
        <v>84</v>
      </c>
      <c r="B282" s="0" t="b">
        <f aca="false">EXACT(A282,C282)</f>
        <v>0</v>
      </c>
      <c r="C282" s="37" t="s">
        <v>290</v>
      </c>
    </row>
    <row r="283" customFormat="false" ht="9.95" hidden="false" customHeight="true" outlineLevel="0" collapsed="false">
      <c r="A283" s="38" t="s">
        <v>433</v>
      </c>
      <c r="B283" s="0" t="b">
        <f aca="false">EXACT(A283,C283)</f>
        <v>0</v>
      </c>
      <c r="C283" s="37" t="s">
        <v>84</v>
      </c>
    </row>
    <row r="284" customFormat="false" ht="9.95" hidden="false" customHeight="true" outlineLevel="0" collapsed="false">
      <c r="A284" s="10" t="s">
        <v>675</v>
      </c>
      <c r="B284" s="0" t="b">
        <f aca="false">EXACT(A284,C284)</f>
        <v>0</v>
      </c>
      <c r="C284" s="37" t="s">
        <v>433</v>
      </c>
    </row>
    <row r="285" customFormat="false" ht="9.95" hidden="false" customHeight="true" outlineLevel="0" collapsed="false">
      <c r="A285" s="38" t="s">
        <v>292</v>
      </c>
      <c r="B285" s="0" t="b">
        <f aca="false">EXACT(A285,C285)</f>
        <v>0</v>
      </c>
      <c r="C285" s="37" t="s">
        <v>675</v>
      </c>
    </row>
    <row r="286" customFormat="false" ht="9.95" hidden="false" customHeight="true" outlineLevel="0" collapsed="false">
      <c r="A286" s="38" t="s">
        <v>83</v>
      </c>
      <c r="B286" s="0" t="b">
        <f aca="false">EXACT(A286,C286)</f>
        <v>0</v>
      </c>
      <c r="C286" s="37" t="s">
        <v>292</v>
      </c>
    </row>
    <row r="287" customFormat="false" ht="9.95" hidden="false" customHeight="true" outlineLevel="0" collapsed="false">
      <c r="A287" s="10" t="s">
        <v>20</v>
      </c>
      <c r="B287" s="0" t="b">
        <f aca="false">EXACT(A287,C287)</f>
        <v>0</v>
      </c>
      <c r="C287" s="37" t="s">
        <v>83</v>
      </c>
    </row>
    <row r="288" customFormat="false" ht="9.95" hidden="false" customHeight="true" outlineLevel="0" collapsed="false">
      <c r="A288" s="38" t="s">
        <v>676</v>
      </c>
      <c r="B288" s="0" t="b">
        <f aca="false">EXACT(A288,C288)</f>
        <v>0</v>
      </c>
      <c r="C288" s="37" t="s">
        <v>20</v>
      </c>
    </row>
    <row r="289" customFormat="false" ht="9.95" hidden="false" customHeight="true" outlineLevel="0" collapsed="false">
      <c r="A289" s="38" t="s">
        <v>295</v>
      </c>
      <c r="B289" s="0" t="b">
        <f aca="false">EXACT(A289,C289)</f>
        <v>0</v>
      </c>
      <c r="C289" s="37" t="s">
        <v>676</v>
      </c>
    </row>
    <row r="290" customFormat="false" ht="9.95" hidden="false" customHeight="true" outlineLevel="0" collapsed="false">
      <c r="A290" s="38" t="s">
        <v>86</v>
      </c>
      <c r="B290" s="0" t="b">
        <f aca="false">EXACT(A290,C290)</f>
        <v>0</v>
      </c>
      <c r="C290" s="37" t="s">
        <v>295</v>
      </c>
    </row>
    <row r="291" customFormat="false" ht="9.95" hidden="false" customHeight="true" outlineLevel="0" collapsed="false">
      <c r="A291" s="38" t="s">
        <v>518</v>
      </c>
      <c r="B291" s="0" t="b">
        <f aca="false">EXACT(A291,C291)</f>
        <v>0</v>
      </c>
      <c r="C291" s="37" t="s">
        <v>86</v>
      </c>
    </row>
    <row r="292" customFormat="false" ht="9.95" hidden="false" customHeight="true" outlineLevel="0" collapsed="false">
      <c r="A292" s="38" t="s">
        <v>519</v>
      </c>
      <c r="B292" s="0" t="b">
        <f aca="false">EXACT(A292,C292)</f>
        <v>0</v>
      </c>
      <c r="C292" s="37" t="s">
        <v>518</v>
      </c>
    </row>
    <row r="293" customFormat="false" ht="9.95" hidden="false" customHeight="true" outlineLevel="0" collapsed="false">
      <c r="A293" s="38" t="s">
        <v>298</v>
      </c>
      <c r="B293" s="0" t="b">
        <f aca="false">EXACT(A293,C293)</f>
        <v>0</v>
      </c>
      <c r="C293" s="37" t="s">
        <v>519</v>
      </c>
    </row>
    <row r="294" customFormat="false" ht="9.95" hidden="false" customHeight="true" outlineLevel="0" collapsed="false">
      <c r="A294" s="38" t="s">
        <v>584</v>
      </c>
      <c r="B294" s="0" t="b">
        <f aca="false">EXACT(A294,C294)</f>
        <v>0</v>
      </c>
      <c r="C294" s="37" t="s">
        <v>298</v>
      </c>
    </row>
    <row r="295" customFormat="false" ht="9.95" hidden="false" customHeight="true" outlineLevel="0" collapsed="false">
      <c r="A295" s="38" t="s">
        <v>677</v>
      </c>
      <c r="B295" s="0" t="b">
        <f aca="false">EXACT(A295,C295)</f>
        <v>0</v>
      </c>
      <c r="C295" s="37" t="s">
        <v>584</v>
      </c>
    </row>
    <row r="296" customFormat="false" ht="9.95" hidden="false" customHeight="true" outlineLevel="0" collapsed="false">
      <c r="A296" s="38" t="s">
        <v>299</v>
      </c>
      <c r="B296" s="0" t="b">
        <f aca="false">EXACT(A296,C296)</f>
        <v>0</v>
      </c>
      <c r="C296" s="37" t="s">
        <v>677</v>
      </c>
    </row>
    <row r="297" customFormat="false" ht="9.95" hidden="false" customHeight="true" outlineLevel="0" collapsed="false">
      <c r="A297" s="10" t="s">
        <v>434</v>
      </c>
      <c r="B297" s="0" t="b">
        <f aca="false">EXACT(A297,C297)</f>
        <v>0</v>
      </c>
      <c r="C297" s="37" t="s">
        <v>299</v>
      </c>
    </row>
    <row r="298" customFormat="false" ht="9.95" hidden="false" customHeight="true" outlineLevel="0" collapsed="false">
      <c r="A298" s="38" t="s">
        <v>520</v>
      </c>
      <c r="B298" s="0" t="b">
        <f aca="false">EXACT(A298,C298)</f>
        <v>0</v>
      </c>
      <c r="C298" s="37" t="s">
        <v>678</v>
      </c>
    </row>
    <row r="299" customFormat="false" ht="9.95" hidden="false" customHeight="true" outlineLevel="0" collapsed="false">
      <c r="A299" s="38" t="s">
        <v>435</v>
      </c>
      <c r="B299" s="0" t="b">
        <f aca="false">EXACT(A299,C299)</f>
        <v>0</v>
      </c>
      <c r="C299" s="37" t="s">
        <v>520</v>
      </c>
    </row>
    <row r="300" customFormat="false" ht="9.95" hidden="false" customHeight="true" outlineLevel="0" collapsed="false">
      <c r="A300" s="38" t="s">
        <v>300</v>
      </c>
      <c r="B300" s="0" t="b">
        <f aca="false">EXACT(A300,C300)</f>
        <v>0</v>
      </c>
      <c r="C300" s="37" t="s">
        <v>435</v>
      </c>
    </row>
    <row r="301" customFormat="false" ht="9.95" hidden="false" customHeight="true" outlineLevel="0" collapsed="false">
      <c r="A301" s="38" t="s">
        <v>557</v>
      </c>
      <c r="B301" s="0" t="b">
        <f aca="false">EXACT(A301,C301)</f>
        <v>0</v>
      </c>
      <c r="C301" s="37" t="s">
        <v>300</v>
      </c>
    </row>
    <row r="302" customFormat="false" ht="9.95" hidden="false" customHeight="true" outlineLevel="0" collapsed="false">
      <c r="A302" s="38" t="s">
        <v>301</v>
      </c>
      <c r="B302" s="0" t="b">
        <f aca="false">EXACT(A302,C302)</f>
        <v>0</v>
      </c>
      <c r="C302" s="37" t="s">
        <v>557</v>
      </c>
    </row>
    <row r="303" customFormat="false" ht="9.95" hidden="false" customHeight="true" outlineLevel="0" collapsed="false">
      <c r="A303" s="38" t="s">
        <v>679</v>
      </c>
      <c r="B303" s="0" t="b">
        <f aca="false">EXACT(A303,C303)</f>
        <v>0</v>
      </c>
      <c r="C303" s="37" t="s">
        <v>301</v>
      </c>
    </row>
    <row r="304" customFormat="false" ht="9.95" hidden="false" customHeight="true" outlineLevel="0" collapsed="false">
      <c r="A304" s="38" t="s">
        <v>303</v>
      </c>
      <c r="B304" s="0" t="b">
        <f aca="false">EXACT(A304,C304)</f>
        <v>0</v>
      </c>
      <c r="C304" s="37" t="s">
        <v>679</v>
      </c>
    </row>
    <row r="305" customFormat="false" ht="9.95" hidden="false" customHeight="true" outlineLevel="0" collapsed="false">
      <c r="A305" s="38" t="s">
        <v>304</v>
      </c>
      <c r="B305" s="0" t="b">
        <f aca="false">EXACT(A305,C305)</f>
        <v>0</v>
      </c>
      <c r="C305" s="37" t="s">
        <v>303</v>
      </c>
    </row>
    <row r="306" customFormat="false" ht="9.95" hidden="false" customHeight="true" outlineLevel="0" collapsed="false">
      <c r="A306" s="38" t="s">
        <v>305</v>
      </c>
      <c r="B306" s="0" t="b">
        <f aca="false">EXACT(A306,C306)</f>
        <v>0</v>
      </c>
      <c r="C306" s="37" t="s">
        <v>304</v>
      </c>
    </row>
    <row r="307" customFormat="false" ht="9.95" hidden="false" customHeight="true" outlineLevel="0" collapsed="false">
      <c r="A307" s="38" t="s">
        <v>306</v>
      </c>
      <c r="B307" s="0" t="b">
        <f aca="false">EXACT(A307,C307)</f>
        <v>0</v>
      </c>
      <c r="C307" s="37" t="s">
        <v>305</v>
      </c>
    </row>
    <row r="308" customFormat="false" ht="9.95" hidden="false" customHeight="true" outlineLevel="0" collapsed="false">
      <c r="A308" s="38" t="s">
        <v>307</v>
      </c>
      <c r="B308" s="0" t="b">
        <f aca="false">EXACT(A308,C308)</f>
        <v>0</v>
      </c>
      <c r="C308" s="37" t="s">
        <v>306</v>
      </c>
    </row>
    <row r="309" customFormat="false" ht="9.95" hidden="false" customHeight="true" outlineLevel="0" collapsed="false">
      <c r="A309" s="38" t="s">
        <v>437</v>
      </c>
      <c r="B309" s="0" t="b">
        <f aca="false">EXACT(A309,C309)</f>
        <v>0</v>
      </c>
      <c r="C309" s="37" t="s">
        <v>307</v>
      </c>
    </row>
    <row r="310" customFormat="false" ht="9.95" hidden="false" customHeight="true" outlineLevel="0" collapsed="false">
      <c r="A310" s="38" t="s">
        <v>438</v>
      </c>
      <c r="B310" s="0" t="b">
        <f aca="false">EXACT(A310,C310)</f>
        <v>0</v>
      </c>
      <c r="C310" s="37" t="s">
        <v>437</v>
      </c>
    </row>
    <row r="311" customFormat="false" ht="9.95" hidden="false" customHeight="true" outlineLevel="0" collapsed="false">
      <c r="A311" s="38" t="s">
        <v>599</v>
      </c>
      <c r="B311" s="0" t="b">
        <f aca="false">EXACT(A311,C311)</f>
        <v>0</v>
      </c>
      <c r="C311" s="37" t="s">
        <v>438</v>
      </c>
    </row>
    <row r="312" customFormat="false" ht="9.95" hidden="false" customHeight="true" outlineLevel="0" collapsed="false">
      <c r="A312" s="38" t="s">
        <v>311</v>
      </c>
      <c r="B312" s="0" t="b">
        <f aca="false">EXACT(A312,C312)</f>
        <v>0</v>
      </c>
      <c r="C312" s="37" t="s">
        <v>599</v>
      </c>
    </row>
    <row r="313" customFormat="false" ht="9.95" hidden="false" customHeight="true" outlineLevel="0" collapsed="false">
      <c r="A313" s="38" t="s">
        <v>524</v>
      </c>
      <c r="B313" s="0" t="b">
        <f aca="false">EXACT(A313,C313)</f>
        <v>0</v>
      </c>
      <c r="C313" s="37" t="s">
        <v>311</v>
      </c>
    </row>
    <row r="314" customFormat="false" ht="9.95" hidden="false" customHeight="true" outlineLevel="0" collapsed="false">
      <c r="A314" s="38" t="s">
        <v>312</v>
      </c>
      <c r="B314" s="0" t="b">
        <f aca="false">EXACT(A314,C314)</f>
        <v>0</v>
      </c>
      <c r="C314" s="37" t="s">
        <v>524</v>
      </c>
    </row>
    <row r="315" customFormat="false" ht="9.95" hidden="false" customHeight="true" outlineLevel="0" collapsed="false">
      <c r="A315" s="38" t="s">
        <v>314</v>
      </c>
      <c r="B315" s="0" t="b">
        <f aca="false">EXACT(A315,C315)</f>
        <v>0</v>
      </c>
      <c r="C315" s="37" t="s">
        <v>312</v>
      </c>
    </row>
    <row r="316" customFormat="false" ht="9.95" hidden="false" customHeight="true" outlineLevel="0" collapsed="false">
      <c r="A316" s="38" t="s">
        <v>315</v>
      </c>
      <c r="B316" s="0" t="b">
        <f aca="false">EXACT(A316,C316)</f>
        <v>0</v>
      </c>
      <c r="C316" s="37" t="s">
        <v>680</v>
      </c>
    </row>
    <row r="317" customFormat="false" ht="9.95" hidden="false" customHeight="true" outlineLevel="0" collapsed="false">
      <c r="A317" s="38" t="s">
        <v>316</v>
      </c>
      <c r="B317" s="0" t="b">
        <f aca="false">EXACT(A317,C317)</f>
        <v>0</v>
      </c>
      <c r="C317" s="37" t="s">
        <v>315</v>
      </c>
    </row>
    <row r="318" customFormat="false" ht="9.95" hidden="false" customHeight="true" outlineLevel="0" collapsed="false">
      <c r="A318" s="38" t="s">
        <v>35</v>
      </c>
      <c r="B318" s="0" t="b">
        <f aca="false">EXACT(A318,C318)</f>
        <v>0</v>
      </c>
      <c r="C318" s="37" t="s">
        <v>316</v>
      </c>
    </row>
    <row r="319" customFormat="false" ht="9.95" hidden="false" customHeight="true" outlineLevel="0" collapsed="false">
      <c r="A319" s="38" t="s">
        <v>317</v>
      </c>
      <c r="B319" s="0" t="b">
        <f aca="false">EXACT(A319,C319)</f>
        <v>0</v>
      </c>
      <c r="C319" s="37" t="s">
        <v>35</v>
      </c>
    </row>
    <row r="320" customFormat="false" ht="9.95" hidden="false" customHeight="true" outlineLevel="0" collapsed="false">
      <c r="A320" s="38" t="s">
        <v>318</v>
      </c>
      <c r="B320" s="0" t="b">
        <f aca="false">EXACT(A320,C320)</f>
        <v>0</v>
      </c>
      <c r="C320" s="37" t="s">
        <v>317</v>
      </c>
    </row>
    <row r="321" customFormat="false" ht="9.95" hidden="false" customHeight="true" outlineLevel="0" collapsed="false">
      <c r="A321" s="38" t="s">
        <v>526</v>
      </c>
      <c r="B321" s="0" t="b">
        <f aca="false">EXACT(A321,C321)</f>
        <v>0</v>
      </c>
      <c r="C321" s="37" t="s">
        <v>318</v>
      </c>
    </row>
    <row r="322" customFormat="false" ht="9.95" hidden="false" customHeight="true" outlineLevel="0" collapsed="false">
      <c r="A322" s="38" t="s">
        <v>559</v>
      </c>
      <c r="B322" s="0" t="b">
        <f aca="false">EXACT(A322,C322)</f>
        <v>0</v>
      </c>
      <c r="C322" s="37" t="s">
        <v>526</v>
      </c>
    </row>
    <row r="323" customFormat="false" ht="9.95" hidden="false" customHeight="true" outlineLevel="0" collapsed="false">
      <c r="A323" s="38" t="s">
        <v>439</v>
      </c>
      <c r="B323" s="0" t="b">
        <f aca="false">EXACT(A323,C323)</f>
        <v>0</v>
      </c>
      <c r="C323" s="37" t="s">
        <v>559</v>
      </c>
    </row>
    <row r="324" customFormat="false" ht="9.95" hidden="false" customHeight="true" outlineLevel="0" collapsed="false">
      <c r="A324" s="38" t="s">
        <v>681</v>
      </c>
      <c r="B324" s="0" t="b">
        <f aca="false">EXACT(A324,C324)</f>
        <v>0</v>
      </c>
      <c r="C324" s="37" t="s">
        <v>439</v>
      </c>
    </row>
    <row r="325" customFormat="false" ht="9.95" hidden="false" customHeight="true" outlineLevel="0" collapsed="false">
      <c r="A325" s="10" t="s">
        <v>320</v>
      </c>
      <c r="B325" s="0" t="b">
        <f aca="false">EXACT(A325,C325)</f>
        <v>0</v>
      </c>
      <c r="C325" s="37" t="s">
        <v>681</v>
      </c>
    </row>
    <row r="326" customFormat="false" ht="9.95" hidden="false" customHeight="true" outlineLevel="0" collapsed="false">
      <c r="A326" s="38" t="s">
        <v>682</v>
      </c>
      <c r="B326" s="0" t="b">
        <f aca="false">EXACT(A326,C326)</f>
        <v>0</v>
      </c>
      <c r="C326" s="37" t="s">
        <v>320</v>
      </c>
    </row>
    <row r="327" customFormat="false" ht="9.95" hidden="false" customHeight="true" outlineLevel="0" collapsed="false">
      <c r="A327" s="38" t="s">
        <v>527</v>
      </c>
      <c r="B327" s="0" t="b">
        <f aca="false">EXACT(A327,C327)</f>
        <v>0</v>
      </c>
      <c r="C327" s="37" t="s">
        <v>682</v>
      </c>
    </row>
    <row r="328" customFormat="false" ht="9.95" hidden="false" customHeight="true" outlineLevel="0" collapsed="false">
      <c r="A328" s="38" t="s">
        <v>322</v>
      </c>
      <c r="B328" s="0" t="b">
        <f aca="false">EXACT(A328,C328)</f>
        <v>0</v>
      </c>
      <c r="C328" s="37" t="s">
        <v>683</v>
      </c>
    </row>
    <row r="329" customFormat="false" ht="9.95" hidden="false" customHeight="true" outlineLevel="0" collapsed="false">
      <c r="A329" s="38" t="s">
        <v>323</v>
      </c>
      <c r="B329" s="0" t="b">
        <f aca="false">EXACT(A329,C329)</f>
        <v>0</v>
      </c>
      <c r="C329" s="37" t="s">
        <v>322</v>
      </c>
    </row>
    <row r="330" customFormat="false" ht="9.95" hidden="false" customHeight="true" outlineLevel="0" collapsed="false">
      <c r="A330" s="38" t="s">
        <v>528</v>
      </c>
      <c r="B330" s="0" t="b">
        <f aca="false">EXACT(A330,C330)</f>
        <v>0</v>
      </c>
      <c r="C330" s="37" t="s">
        <v>323</v>
      </c>
    </row>
    <row r="331" customFormat="false" ht="9.95" hidden="false" customHeight="true" outlineLevel="0" collapsed="false">
      <c r="A331" s="38" t="s">
        <v>93</v>
      </c>
      <c r="B331" s="0" t="b">
        <f aca="false">EXACT(A331,C331)</f>
        <v>0</v>
      </c>
      <c r="C331" s="37" t="s">
        <v>528</v>
      </c>
    </row>
    <row r="332" customFormat="false" ht="9.95" hidden="false" customHeight="true" outlineLevel="0" collapsed="false">
      <c r="A332" s="10" t="s">
        <v>58</v>
      </c>
      <c r="B332" s="0" t="b">
        <f aca="false">EXACT(A332,C332)</f>
        <v>0</v>
      </c>
      <c r="C332" s="37" t="s">
        <v>93</v>
      </c>
    </row>
    <row r="333" customFormat="false" ht="9.95" hidden="false" customHeight="true" outlineLevel="0" collapsed="false">
      <c r="A333" s="10" t="s">
        <v>684</v>
      </c>
      <c r="B333" s="0" t="b">
        <f aca="false">EXACT(A333,C333)</f>
        <v>0</v>
      </c>
      <c r="C333" s="37" t="s">
        <v>58</v>
      </c>
    </row>
    <row r="334" customFormat="false" ht="9.95" hidden="false" customHeight="true" outlineLevel="0" collapsed="false">
      <c r="A334" s="38" t="s">
        <v>324</v>
      </c>
      <c r="B334" s="0" t="b">
        <f aca="false">EXACT(A334,C334)</f>
        <v>0</v>
      </c>
      <c r="C334" s="43" t="s">
        <v>684</v>
      </c>
    </row>
    <row r="335" customFormat="false" ht="9.95" hidden="false" customHeight="true" outlineLevel="0" collapsed="false">
      <c r="A335" s="38" t="s">
        <v>529</v>
      </c>
      <c r="B335" s="0" t="b">
        <f aca="false">EXACT(A335,C335)</f>
        <v>0</v>
      </c>
      <c r="C335" s="43" t="s">
        <v>324</v>
      </c>
    </row>
    <row r="336" customFormat="false" ht="9.95" hidden="false" customHeight="true" outlineLevel="0" collapsed="false">
      <c r="A336" s="38" t="s">
        <v>441</v>
      </c>
      <c r="B336" s="0" t="b">
        <f aca="false">EXACT(A336,C336)</f>
        <v>0</v>
      </c>
      <c r="C336" s="43" t="s">
        <v>685</v>
      </c>
    </row>
    <row r="337" customFormat="false" ht="9.95" hidden="false" customHeight="true" outlineLevel="0" collapsed="false">
      <c r="A337" s="38" t="s">
        <v>327</v>
      </c>
      <c r="B337" s="0" t="b">
        <f aca="false">EXACT(A337,C337)</f>
        <v>0</v>
      </c>
      <c r="C337" s="37" t="s">
        <v>441</v>
      </c>
    </row>
    <row r="338" customFormat="false" ht="9.95" hidden="false" customHeight="true" outlineLevel="0" collapsed="false">
      <c r="A338" s="38" t="s">
        <v>328</v>
      </c>
      <c r="B338" s="0" t="b">
        <f aca="false">EXACT(A338,C338)</f>
        <v>0</v>
      </c>
      <c r="C338" s="37" t="s">
        <v>327</v>
      </c>
    </row>
    <row r="339" customFormat="false" ht="9.95" hidden="false" customHeight="true" outlineLevel="0" collapsed="false">
      <c r="A339" s="38" t="s">
        <v>95</v>
      </c>
      <c r="B339" s="0" t="b">
        <f aca="false">EXACT(A339,C339)</f>
        <v>0</v>
      </c>
      <c r="C339" s="37" t="s">
        <v>686</v>
      </c>
    </row>
    <row r="340" customFormat="false" ht="9.95" hidden="false" customHeight="true" outlineLevel="0" collapsed="false">
      <c r="A340" s="38" t="s">
        <v>329</v>
      </c>
      <c r="B340" s="0" t="b">
        <f aca="false">EXACT(A340,C340)</f>
        <v>0</v>
      </c>
      <c r="C340" s="37" t="s">
        <v>95</v>
      </c>
    </row>
    <row r="341" customFormat="false" ht="9.95" hidden="false" customHeight="true" outlineLevel="0" collapsed="false">
      <c r="A341" s="38" t="s">
        <v>687</v>
      </c>
      <c r="B341" s="0" t="b">
        <f aca="false">EXACT(A341,C341)</f>
        <v>0</v>
      </c>
      <c r="C341" s="37" t="s">
        <v>329</v>
      </c>
    </row>
    <row r="342" customFormat="false" ht="9.95" hidden="false" customHeight="true" outlineLevel="0" collapsed="false">
      <c r="A342" s="38" t="s">
        <v>331</v>
      </c>
      <c r="B342" s="0" t="b">
        <f aca="false">EXACT(A342,C342)</f>
        <v>0</v>
      </c>
      <c r="C342" s="37" t="s">
        <v>687</v>
      </c>
    </row>
    <row r="343" customFormat="false" ht="9.95" hidden="false" customHeight="true" outlineLevel="0" collapsed="false">
      <c r="A343" s="38" t="s">
        <v>443</v>
      </c>
      <c r="B343" s="0" t="b">
        <f aca="false">EXACT(A343,C343)</f>
        <v>0</v>
      </c>
      <c r="C343" s="37" t="s">
        <v>331</v>
      </c>
    </row>
    <row r="344" customFormat="false" ht="9.95" hidden="false" customHeight="true" outlineLevel="0" collapsed="false">
      <c r="A344" s="38" t="s">
        <v>332</v>
      </c>
      <c r="B344" s="0" t="b">
        <f aca="false">EXACT(A344,C344)</f>
        <v>0</v>
      </c>
      <c r="C344" s="37" t="s">
        <v>443</v>
      </c>
    </row>
    <row r="345" customFormat="false" ht="9.95" hidden="false" customHeight="true" outlineLevel="0" collapsed="false">
      <c r="A345" s="38" t="s">
        <v>99</v>
      </c>
      <c r="B345" s="0" t="b">
        <f aca="false">EXACT(A345,C345)</f>
        <v>0</v>
      </c>
      <c r="C345" s="37" t="s">
        <v>332</v>
      </c>
    </row>
    <row r="346" customFormat="false" ht="9.95" hidden="false" customHeight="true" outlineLevel="0" collapsed="false">
      <c r="A346" s="38" t="s">
        <v>444</v>
      </c>
      <c r="B346" s="0" t="b">
        <f aca="false">EXACT(A346,C346)</f>
        <v>0</v>
      </c>
      <c r="C346" s="37" t="s">
        <v>688</v>
      </c>
    </row>
    <row r="347" customFormat="false" ht="9.95" hidden="false" customHeight="true" outlineLevel="0" collapsed="false">
      <c r="A347" s="12" t="s">
        <v>689</v>
      </c>
      <c r="B347" s="0" t="b">
        <f aca="false">EXACT(A347,C347)</f>
        <v>0</v>
      </c>
      <c r="C347" s="37" t="s">
        <v>444</v>
      </c>
    </row>
    <row r="348" customFormat="false" ht="9.95" hidden="false" customHeight="true" outlineLevel="0" collapsed="false">
      <c r="A348" s="38" t="s">
        <v>690</v>
      </c>
      <c r="B348" s="0" t="b">
        <f aca="false">EXACT(A348,C348)</f>
        <v>0</v>
      </c>
      <c r="C348" s="37" t="s">
        <v>689</v>
      </c>
    </row>
    <row r="349" customFormat="false" ht="9.95" hidden="false" customHeight="true" outlineLevel="0" collapsed="false">
      <c r="A349" s="12" t="s">
        <v>691</v>
      </c>
      <c r="B349" s="0" t="b">
        <f aca="false">EXACT(A349,C349)</f>
        <v>0</v>
      </c>
      <c r="C349" s="37" t="s">
        <v>690</v>
      </c>
    </row>
    <row r="350" customFormat="false" ht="9.95" hidden="false" customHeight="true" outlineLevel="0" collapsed="false">
      <c r="A350" s="38" t="s">
        <v>530</v>
      </c>
      <c r="B350" s="0" t="b">
        <f aca="false">EXACT(A350,C350)</f>
        <v>0</v>
      </c>
      <c r="C350" s="37" t="s">
        <v>691</v>
      </c>
    </row>
    <row r="351" customFormat="false" ht="9.95" hidden="false" customHeight="true" outlineLevel="0" collapsed="false">
      <c r="A351" s="38" t="s">
        <v>333</v>
      </c>
      <c r="B351" s="0" t="b">
        <f aca="false">EXACT(A351,C351)</f>
        <v>0</v>
      </c>
      <c r="C351" s="37" t="s">
        <v>530</v>
      </c>
    </row>
    <row r="352" customFormat="false" ht="9.95" hidden="false" customHeight="true" outlineLevel="0" collapsed="false">
      <c r="A352" s="38" t="s">
        <v>692</v>
      </c>
      <c r="B352" s="0" t="b">
        <f aca="false">EXACT(A352,C352)</f>
        <v>0</v>
      </c>
      <c r="C352" s="37" t="s">
        <v>333</v>
      </c>
    </row>
    <row r="353" customFormat="false" ht="9.95" hidden="false" customHeight="true" outlineLevel="0" collapsed="false">
      <c r="A353" s="38" t="s">
        <v>101</v>
      </c>
      <c r="B353" s="0" t="b">
        <f aca="false">EXACT(A353,C353)</f>
        <v>0</v>
      </c>
      <c r="C353" s="37" t="s">
        <v>446</v>
      </c>
    </row>
    <row r="354" customFormat="false" ht="9.95" hidden="false" customHeight="true" outlineLevel="0" collapsed="false">
      <c r="A354" s="38" t="s">
        <v>532</v>
      </c>
      <c r="B354" s="0" t="b">
        <f aca="false">EXACT(A354,C354)</f>
        <v>0</v>
      </c>
      <c r="C354" s="37" t="s">
        <v>101</v>
      </c>
    </row>
    <row r="355" customFormat="false" ht="9.95" hidden="false" customHeight="true" outlineLevel="0" collapsed="false">
      <c r="A355" s="38" t="s">
        <v>103</v>
      </c>
      <c r="B355" s="0" t="b">
        <f aca="false">EXACT(A355,C355)</f>
        <v>0</v>
      </c>
      <c r="C355" s="37" t="s">
        <v>532</v>
      </c>
    </row>
    <row r="356" customFormat="false" ht="9.95" hidden="false" customHeight="true" outlineLevel="0" collapsed="false">
      <c r="A356" s="38" t="s">
        <v>533</v>
      </c>
      <c r="B356" s="0" t="b">
        <f aca="false">EXACT(A356,C356)</f>
        <v>0</v>
      </c>
      <c r="C356" s="37" t="s">
        <v>693</v>
      </c>
    </row>
    <row r="357" customFormat="false" ht="9.95" hidden="false" customHeight="true" outlineLevel="0" collapsed="false">
      <c r="A357" s="38" t="s">
        <v>334</v>
      </c>
      <c r="B357" s="0" t="b">
        <f aca="false">EXACT(A357,C357)</f>
        <v>0</v>
      </c>
      <c r="C357" s="37" t="s">
        <v>533</v>
      </c>
    </row>
    <row r="358" customFormat="false" ht="9.95" hidden="false" customHeight="true" outlineLevel="0" collapsed="false">
      <c r="A358" s="38" t="s">
        <v>335</v>
      </c>
      <c r="B358" s="0" t="b">
        <f aca="false">EXACT(A358,C358)</f>
        <v>0</v>
      </c>
      <c r="C358" s="37" t="s">
        <v>334</v>
      </c>
    </row>
    <row r="359" customFormat="false" ht="9.95" hidden="false" customHeight="true" outlineLevel="0" collapsed="false">
      <c r="A359" s="38" t="s">
        <v>694</v>
      </c>
      <c r="B359" s="0" t="b">
        <f aca="false">EXACT(A359,C359)</f>
        <v>0</v>
      </c>
      <c r="C359" s="37" t="s">
        <v>335</v>
      </c>
    </row>
    <row r="360" customFormat="false" ht="9.95" hidden="false" customHeight="true" outlineLevel="0" collapsed="false">
      <c r="A360" s="38" t="s">
        <v>536</v>
      </c>
      <c r="B360" s="0" t="b">
        <f aca="false">EXACT(A360,C360)</f>
        <v>0</v>
      </c>
      <c r="C360" s="37" t="s">
        <v>694</v>
      </c>
    </row>
    <row r="361" customFormat="false" ht="9.95" hidden="false" customHeight="true" outlineLevel="0" collapsed="false">
      <c r="A361" s="38" t="s">
        <v>336</v>
      </c>
      <c r="B361" s="0" t="b">
        <f aca="false">EXACT(A361,C361)</f>
        <v>0</v>
      </c>
      <c r="C361" s="37" t="s">
        <v>536</v>
      </c>
    </row>
    <row r="362" customFormat="false" ht="9.95" hidden="false" customHeight="true" outlineLevel="0" collapsed="false">
      <c r="A362" s="38" t="s">
        <v>695</v>
      </c>
      <c r="B362" s="0" t="b">
        <f aca="false">EXACT(A362,C362)</f>
        <v>0</v>
      </c>
      <c r="C362" s="37" t="s">
        <v>696</v>
      </c>
    </row>
    <row r="363" customFormat="false" ht="9.95" hidden="false" customHeight="true" outlineLevel="0" collapsed="false">
      <c r="A363" s="38" t="s">
        <v>561</v>
      </c>
      <c r="B363" s="0" t="b">
        <f aca="false">EXACT(A363,C363)</f>
        <v>0</v>
      </c>
      <c r="C363" s="37" t="s">
        <v>695</v>
      </c>
    </row>
    <row r="364" customFormat="false" ht="9.95" hidden="false" customHeight="true" outlineLevel="0" collapsed="false">
      <c r="A364" s="38" t="s">
        <v>537</v>
      </c>
      <c r="B364" s="0" t="b">
        <f aca="false">EXACT(A364,C364)</f>
        <v>0</v>
      </c>
      <c r="C364" s="37" t="s">
        <v>561</v>
      </c>
    </row>
    <row r="365" customFormat="false" ht="9.95" hidden="false" customHeight="true" outlineLevel="0" collapsed="false">
      <c r="A365" s="38" t="s">
        <v>105</v>
      </c>
      <c r="B365" s="0" t="b">
        <f aca="false">EXACT(A365,C365)</f>
        <v>0</v>
      </c>
      <c r="C365" s="37" t="s">
        <v>697</v>
      </c>
    </row>
    <row r="366" customFormat="false" ht="9.95" hidden="false" customHeight="true" outlineLevel="0" collapsed="false">
      <c r="A366" s="38" t="s">
        <v>340</v>
      </c>
      <c r="B366" s="0" t="b">
        <f aca="false">EXACT(A366,C366)</f>
        <v>0</v>
      </c>
      <c r="C366" s="37" t="s">
        <v>105</v>
      </c>
    </row>
    <row r="367" customFormat="false" ht="9.95" hidden="false" customHeight="true" outlineLevel="0" collapsed="false">
      <c r="A367" s="38" t="s">
        <v>449</v>
      </c>
      <c r="B367" s="0" t="b">
        <f aca="false">EXACT(A367,C367)</f>
        <v>0</v>
      </c>
      <c r="C367" s="37" t="s">
        <v>340</v>
      </c>
    </row>
    <row r="368" customFormat="false" ht="9.95" hidden="false" customHeight="true" outlineLevel="0" collapsed="false">
      <c r="A368" s="10" t="s">
        <v>342</v>
      </c>
      <c r="B368" s="0" t="b">
        <f aca="false">EXACT(A368,C368)</f>
        <v>0</v>
      </c>
      <c r="C368" s="37" t="s">
        <v>449</v>
      </c>
    </row>
    <row r="369" customFormat="false" ht="9.95" hidden="false" customHeight="true" outlineLevel="0" collapsed="false">
      <c r="A369" s="38" t="s">
        <v>698</v>
      </c>
      <c r="B369" s="0" t="b">
        <f aca="false">EXACT(A369,C369)</f>
        <v>0</v>
      </c>
      <c r="C369" s="37" t="s">
        <v>342</v>
      </c>
    </row>
    <row r="370" customFormat="false" ht="9.95" hidden="false" customHeight="true" outlineLevel="0" collapsed="false">
      <c r="A370" s="38" t="s">
        <v>344</v>
      </c>
      <c r="B370" s="0" t="b">
        <f aca="false">EXACT(A370,C370)</f>
        <v>0</v>
      </c>
      <c r="C370" s="37" t="s">
        <v>698</v>
      </c>
    </row>
    <row r="371" customFormat="false" ht="9.95" hidden="false" customHeight="true" outlineLevel="0" collapsed="false">
      <c r="A371" s="38" t="s">
        <v>699</v>
      </c>
      <c r="B371" s="0" t="b">
        <f aca="false">EXACT(A371,C371)</f>
        <v>0</v>
      </c>
      <c r="C371" s="37" t="s">
        <v>344</v>
      </c>
    </row>
    <row r="372" customFormat="false" ht="9.95" hidden="false" customHeight="true" outlineLevel="0" collapsed="false">
      <c r="A372" s="38" t="s">
        <v>345</v>
      </c>
      <c r="B372" s="0" t="b">
        <f aca="false">EXACT(A372,C372)</f>
        <v>0</v>
      </c>
      <c r="C372" s="37" t="s">
        <v>699</v>
      </c>
    </row>
    <row r="373" customFormat="false" ht="9.95" hidden="false" customHeight="true" outlineLevel="0" collapsed="false">
      <c r="A373" s="38" t="s">
        <v>346</v>
      </c>
      <c r="B373" s="0" t="b">
        <f aca="false">EXACT(A373,C373)</f>
        <v>0</v>
      </c>
      <c r="C373" s="37" t="s">
        <v>345</v>
      </c>
    </row>
    <row r="374" customFormat="false" ht="9.95" hidden="false" customHeight="true" outlineLevel="0" collapsed="false">
      <c r="B374" s="0" t="b">
        <f aca="false">EXACT(A374,C374)</f>
        <v>0</v>
      </c>
      <c r="C374" s="37" t="s">
        <v>346</v>
      </c>
    </row>
    <row r="375" customFormat="false" ht="9.95" hidden="false" customHeight="true" outlineLevel="0" collapsed="false"/>
  </sheetData>
  <autoFilter ref="A1:A3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osa Rivera</cp:lastModifiedBy>
  <cp:lastPrinted>2022-06-06T17:35:45Z</cp:lastPrinted>
  <dcterms:modified xsi:type="dcterms:W3CDTF">2023-10-19T14:20:40Z</dcterms:modified>
  <cp:revision>0</cp:revision>
  <dc:subject/>
  <dc:title/>
</cp:coreProperties>
</file>