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</sheets>
  <definedNames>
    <definedName function="false" hidden="false" localSheetId="0" name="_xlnm.Print_Area" vbProcedure="false">'Literal a) Directorio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ING. MARCIANA VALDIVIEZO ZAMORA</t>
  </si>
  <si>
    <t xml:space="preserve">PRESIDENTE - ALCALDESA DE LA CIUDAD DE MANTA </t>
  </si>
  <si>
    <t xml:space="preserve">MUNICIPIO DE MANTA </t>
  </si>
  <si>
    <t xml:space="preserve">AVENIDA 4 ENTRE CALLES 8 Y 9</t>
  </si>
  <si>
    <t xml:space="preserve">MANTA </t>
  </si>
  <si>
    <t xml:space="preserve">(593) 2 611 558 /              (593) 2 611 479 / </t>
  </si>
  <si>
    <t xml:space="preserve">104 / 105</t>
  </si>
  <si>
    <t xml:space="preserve">marciana_valdivieso@manta.gob.ec</t>
  </si>
  <si>
    <t xml:space="preserve">LCDA. LADY GARCIA MEJIA</t>
  </si>
  <si>
    <t xml:space="preserve">PRINCIPAL DIRECTORIO - CONCEJAL DEL CANTON MANTA </t>
  </si>
  <si>
    <t xml:space="preserve">ladygarcia316@hotmail.com</t>
  </si>
  <si>
    <t xml:space="preserve">DR. VÍCTOR PÁRRAGA VELÁSQUEZ</t>
  </si>
  <si>
    <t xml:space="preserve">SUPLENTE DIRECTORIO</t>
  </si>
  <si>
    <t xml:space="preserve">AVENIDA 4 ENTRE CALLES 8 Y 10</t>
  </si>
  <si>
    <t xml:space="preserve">0984250751</t>
  </si>
  <si>
    <t xml:space="preserve">-</t>
  </si>
  <si>
    <t xml:space="preserve">drvictorparraga@gmail.com</t>
  </si>
  <si>
    <t xml:space="preserve">SR. MAURO VICENTE REZABALA PICO</t>
  </si>
  <si>
    <t xml:space="preserve">(593) 2 611 558 /              (593) 2 611 479 /0992646914 </t>
  </si>
  <si>
    <t xml:space="preserve">mauro_rezabala@manta.gob.ec</t>
  </si>
  <si>
    <t xml:space="preserve">SRA. HELEN RUPERTI LÓPEZ</t>
  </si>
  <si>
    <t xml:space="preserve">0982281689</t>
  </si>
  <si>
    <t xml:space="preserve">hyruperti95@gmail.com</t>
  </si>
  <si>
    <t xml:space="preserve">ING. ELIANA ZAMBRANO TELLO</t>
  </si>
  <si>
    <t xml:space="preserve">PRINCIPAL DIRECTORIO - DIRECTORA GAD MANTA  OBRAS PUBLICAS</t>
  </si>
  <si>
    <t xml:space="preserve">eliana_zambrano@manta.gob.ec </t>
  </si>
  <si>
    <t xml:space="preserve">ARQ. ANA MARÌA ORTÌZ</t>
  </si>
  <si>
    <t xml:space="preserve">SUPLENTE DIRECTORIO - DIRECTORA GAD MANTA  </t>
  </si>
  <si>
    <t xml:space="preserve">EXT. 118/119</t>
  </si>
  <si>
    <t xml:space="preserve">ana_ortiz@manta.gob.ec</t>
  </si>
  <si>
    <t xml:space="preserve">ING. MARCELO VASQUEZ BRITO</t>
  </si>
  <si>
    <t xml:space="preserve">DIRECTORIO  PRINCIPAL</t>
  </si>
  <si>
    <t xml:space="preserve">(593) 2 611 558 /              (593) 2 611 479 /  0997808916</t>
  </si>
  <si>
    <t xml:space="preserve">vasbrimarcelo@hotmail.com</t>
  </si>
  <si>
    <t xml:space="preserve">ING. MIGUEL CEVALLOS CHAVEZ </t>
  </si>
  <si>
    <t xml:space="preserve">SECRETARIO - GERENTE GENERAL EPAM</t>
  </si>
  <si>
    <t xml:space="preserve">EP-AGUAS DE MANTA</t>
  </si>
  <si>
    <t xml:space="preserve">AV. 109 CALLES 103 Y 104 EDIFICIO EPAM TARQUI </t>
  </si>
  <si>
    <t xml:space="preserve">miguelcevallos@epam.gob.ec </t>
  </si>
  <si>
    <t xml:space="preserve">ING. CÉSAR DELGADO ZAMBRANO</t>
  </si>
  <si>
    <t xml:space="preserve">COORDINADOR GENERAL </t>
  </si>
  <si>
    <t xml:space="preserve">Av. 4 calles 7 y 8</t>
  </si>
  <si>
    <t xml:space="preserve">0987714012</t>
  </si>
  <si>
    <t xml:space="preserve">cesardelgado@epam.gob.ec </t>
  </si>
  <si>
    <t xml:space="preserve">SR. EDMUNDO AVEIGA MACIAS</t>
  </si>
  <si>
    <t xml:space="preserve">REPRESENTANTE DEL SINDICATO DE TRABAJADORES</t>
  </si>
  <si>
    <t xml:space="preserve">099105240</t>
  </si>
  <si>
    <t xml:space="preserve">edmundoaveigamacias@epam.gob.ec</t>
  </si>
  <si>
    <t xml:space="preserve">ABG. VIRGINIA VELEZ MOREIRA</t>
  </si>
  <si>
    <t xml:space="preserve">GERENTE DE GESTION  JURIDICA </t>
  </si>
  <si>
    <t xml:space="preserve">0999763068</t>
  </si>
  <si>
    <t xml:space="preserve">virginiavelez@epam.gob.ec</t>
  </si>
  <si>
    <t xml:space="preserve">LCD. YULI YOLANDA MARCILLO MIRABÁ </t>
  </si>
  <si>
    <t xml:space="preserve">GERENTE DE GESTION DE COMUNICACIÓN Y RR.PP.</t>
  </si>
  <si>
    <t xml:space="preserve">0993188757</t>
  </si>
  <si>
    <t xml:space="preserve">yulymarcillo@epam.gob.ec</t>
  </si>
  <si>
    <t xml:space="preserve">ING. DAVID GARCÌA GARCÌA</t>
  </si>
  <si>
    <t xml:space="preserve">GERENTE DE GESTION DE RECURSOS FISICOS Y SERVICIOS </t>
  </si>
  <si>
    <t xml:space="preserve">0989168779</t>
  </si>
  <si>
    <t xml:space="preserve">davidgarcia@epam.gob.ec </t>
  </si>
  <si>
    <t xml:space="preserve">ING. ERIC RODRÍGUEZ RODRÍGUEZ</t>
  </si>
  <si>
    <t xml:space="preserve">GERENTE DE GESTION TECNICA</t>
  </si>
  <si>
    <t xml:space="preserve">Planta Colorado / Montecristi </t>
  </si>
  <si>
    <t xml:space="preserve">ericrodriguez@epam.gob.ec </t>
  </si>
  <si>
    <t xml:space="preserve">ECON. JOHNNY MACÍAS PALMA</t>
  </si>
  <si>
    <t xml:space="preserve">GERENTE DE GESTION DE RECURSOS FINANCIEROS</t>
  </si>
  <si>
    <t xml:space="preserve">0982377408</t>
  </si>
  <si>
    <t xml:space="preserve">johnnymacias@epam.gob.ec</t>
  </si>
  <si>
    <t xml:space="preserve">ING. ANGELA HOPPE QUIÑONEZ</t>
  </si>
  <si>
    <t xml:space="preserve">GERENTE DE GESTION COMERCIAL</t>
  </si>
  <si>
    <t xml:space="preserve">0996802747</t>
  </si>
  <si>
    <t xml:space="preserve">angelahoppe@epam.gob.ec</t>
  </si>
  <si>
    <t xml:space="preserve">ABG. GONZALO RODRÌGUEZ SANTANA</t>
  </si>
  <si>
    <t xml:space="preserve">GERENTE DE GESTION DE TALENTO HUMANO</t>
  </si>
  <si>
    <t xml:space="preserve">0980702710</t>
  </si>
  <si>
    <t xml:space="preserve">gonzalorodriguez@epam.gob.ec</t>
  </si>
  <si>
    <t xml:space="preserve">ING. KARLA SALTOS SALTOS</t>
  </si>
  <si>
    <t xml:space="preserve">GERENTE  DE PLANIFICACION GESTION ESTRATEGICA Y CALIDAD (E) </t>
  </si>
  <si>
    <t xml:space="preserve">0988754029</t>
  </si>
  <si>
    <t xml:space="preserve">karlasaltossaltos@epam.gob.ec</t>
  </si>
  <si>
    <t xml:space="preserve">ING. ISRAEL OCHOA </t>
  </si>
  <si>
    <t xml:space="preserve">GERENTE DE GESTION DE TECNOLOGIAS DE INFORMACION Y COMUNICACIÓN</t>
  </si>
  <si>
    <t xml:space="preserve">09955987213</t>
  </si>
  <si>
    <t xml:space="preserve">israelochoa@epam.gob.ec</t>
  </si>
  <si>
    <t xml:space="preserve">ING. MARÍA GABRIELA ZAMBRANO MENDOZA</t>
  </si>
  <si>
    <t xml:space="preserve">ESPECIALISTA 8 DE COMPRAS PUBLICAS</t>
  </si>
  <si>
    <t xml:space="preserve">auracastillo@epam.gob.ec </t>
  </si>
  <si>
    <t xml:space="preserve">LINK A  BASE DE DATOS O SISTEMA DE BUSQUEDA (OPCIONAL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GERENCIA GENERAL</t>
  </si>
  <si>
    <t xml:space="preserve">RESPONSABLE DE LA UNIDAD POSEEDORA DE LA INFORMACIÓN DEL LITERAL b1):</t>
  </si>
  <si>
    <t xml:space="preserve">ING. JOSÉ MIGUEL CEVALLOS CHÁVEZ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9.8"/>
      <color rgb="FF0000FF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iana_valdivieso@manta.gob.ec" TargetMode="External"/><Relationship Id="rId2" Type="http://schemas.openxmlformats.org/officeDocument/2006/relationships/hyperlink" Target="mailto:ladygarcia316@hotmail.com" TargetMode="External"/><Relationship Id="rId3" Type="http://schemas.openxmlformats.org/officeDocument/2006/relationships/hyperlink" Target="mailto:drvictorparraga@gmail.com" TargetMode="External"/><Relationship Id="rId4" Type="http://schemas.openxmlformats.org/officeDocument/2006/relationships/hyperlink" Target="mailto:mauro_rezabala@manta.gob.ec" TargetMode="External"/><Relationship Id="rId5" Type="http://schemas.openxmlformats.org/officeDocument/2006/relationships/hyperlink" Target="mailto:eliana_zambrano@manta.gob.ec" TargetMode="External"/><Relationship Id="rId6" Type="http://schemas.openxmlformats.org/officeDocument/2006/relationships/hyperlink" Target="mailto:ana_ortiz@manta.gob.ec" TargetMode="External"/><Relationship Id="rId7" Type="http://schemas.openxmlformats.org/officeDocument/2006/relationships/hyperlink" Target="mailto:vasbrimarcelo@hotmail.com" TargetMode="External"/><Relationship Id="rId8" Type="http://schemas.openxmlformats.org/officeDocument/2006/relationships/hyperlink" Target="mailto:miguelcevallos@epam.gob.ec" TargetMode="External"/><Relationship Id="rId9" Type="http://schemas.openxmlformats.org/officeDocument/2006/relationships/hyperlink" Target="mailto:cesardelgado@epam.gob.ec" TargetMode="External"/><Relationship Id="rId10" Type="http://schemas.openxmlformats.org/officeDocument/2006/relationships/hyperlink" Target="mailto:edmundoaveigamacias@epam.gob.ec" TargetMode="External"/><Relationship Id="rId11" Type="http://schemas.openxmlformats.org/officeDocument/2006/relationships/hyperlink" Target="mailto:virginiavelez@epam.gob.ec" TargetMode="External"/><Relationship Id="rId12" Type="http://schemas.openxmlformats.org/officeDocument/2006/relationships/hyperlink" Target="mailto:yulymarcillo@epam.gob.ec" TargetMode="External"/><Relationship Id="rId13" Type="http://schemas.openxmlformats.org/officeDocument/2006/relationships/hyperlink" Target="mailto:davidgarcia@epam.gob.ec" TargetMode="External"/><Relationship Id="rId14" Type="http://schemas.openxmlformats.org/officeDocument/2006/relationships/hyperlink" Target="mailto:ericrodriguez@epam.gob.ec" TargetMode="External"/><Relationship Id="rId15" Type="http://schemas.openxmlformats.org/officeDocument/2006/relationships/hyperlink" Target="mailto:johnnymacias@epam.gob.ec" TargetMode="External"/><Relationship Id="rId16" Type="http://schemas.openxmlformats.org/officeDocument/2006/relationships/hyperlink" Target="mailto:angelahoppe@epam.gob.ec" TargetMode="External"/><Relationship Id="rId17" Type="http://schemas.openxmlformats.org/officeDocument/2006/relationships/hyperlink" Target="mailto:gonzalorodriguez@epam.gob.ec" TargetMode="External"/><Relationship Id="rId18" Type="http://schemas.openxmlformats.org/officeDocument/2006/relationships/hyperlink" Target="mailto:karlasaltossaltos@epam.gob.ec" TargetMode="External"/><Relationship Id="rId19" Type="http://schemas.openxmlformats.org/officeDocument/2006/relationships/hyperlink" Target="mailto:israelochoa@epam.gob.ec" TargetMode="External"/><Relationship Id="rId20" Type="http://schemas.openxmlformats.org/officeDocument/2006/relationships/hyperlink" Target="mailto:auracastillo@epam.gob.ec" TargetMode="External"/><Relationship Id="rId21" Type="http://schemas.openxmlformats.org/officeDocument/2006/relationships/hyperlink" Target="mailto:miguelcevallos@epam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56"/>
    <col collapsed="false" customWidth="true" hidden="false" outlineLevel="0" max="3" min="3" style="1" width="42.99"/>
    <col collapsed="false" customWidth="true" hidden="false" outlineLevel="0" max="4" min="4" style="1" width="36.85"/>
    <col collapsed="false" customWidth="true" hidden="false" outlineLevel="0" max="5" min="5" style="1" width="32.85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41.42"/>
    <col collapsed="false" customWidth="false" hidden="false" outlineLevel="0" max="44" min="10" style="2" width="9.14"/>
    <col collapsed="false" customWidth="false" hidden="false" outlineLevel="0" max="257" min="45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41.2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9" t="s">
        <v>14</v>
      </c>
      <c r="F4" s="11" t="s">
        <v>15</v>
      </c>
      <c r="G4" s="12" t="s">
        <v>16</v>
      </c>
      <c r="H4" s="13" t="s">
        <v>17</v>
      </c>
      <c r="I4" s="14" t="s">
        <v>18</v>
      </c>
    </row>
    <row r="5" s="16" customFormat="true" ht="57" hidden="false" customHeight="true" outlineLevel="0" collapsed="false">
      <c r="A5" s="7" t="n">
        <f aca="false">1+A4</f>
        <v>2</v>
      </c>
      <c r="B5" s="8" t="s">
        <v>19</v>
      </c>
      <c r="C5" s="9" t="s">
        <v>20</v>
      </c>
      <c r="D5" s="10" t="s">
        <v>13</v>
      </c>
      <c r="E5" s="9" t="s">
        <v>14</v>
      </c>
      <c r="F5" s="11" t="s">
        <v>15</v>
      </c>
      <c r="G5" s="12" t="n">
        <v>983327085</v>
      </c>
      <c r="H5" s="13" t="n">
        <v>104</v>
      </c>
      <c r="I5" s="15" t="s">
        <v>2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16" customFormat="true" ht="57" hidden="false" customHeight="true" outlineLevel="0" collapsed="false">
      <c r="A6" s="7" t="n">
        <v>3</v>
      </c>
      <c r="B6" s="8" t="s">
        <v>22</v>
      </c>
      <c r="C6" s="9" t="s">
        <v>23</v>
      </c>
      <c r="D6" s="10" t="s">
        <v>13</v>
      </c>
      <c r="E6" s="9" t="s">
        <v>24</v>
      </c>
      <c r="F6" s="11" t="s">
        <v>15</v>
      </c>
      <c r="G6" s="17" t="s">
        <v>25</v>
      </c>
      <c r="H6" s="13" t="s">
        <v>26</v>
      </c>
      <c r="I6" s="15" t="s">
        <v>27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16" customFormat="true" ht="57" hidden="false" customHeight="true" outlineLevel="0" collapsed="false">
      <c r="A7" s="7" t="n">
        <v>4</v>
      </c>
      <c r="B7" s="8" t="s">
        <v>28</v>
      </c>
      <c r="C7" s="9" t="s">
        <v>20</v>
      </c>
      <c r="D7" s="10" t="s">
        <v>13</v>
      </c>
      <c r="E7" s="9" t="s">
        <v>14</v>
      </c>
      <c r="F7" s="11" t="s">
        <v>15</v>
      </c>
      <c r="G7" s="12" t="s">
        <v>29</v>
      </c>
      <c r="H7" s="13" t="n">
        <v>104</v>
      </c>
      <c r="I7" s="15" t="s">
        <v>3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s="16" customFormat="true" ht="57" hidden="false" customHeight="true" outlineLevel="0" collapsed="false">
      <c r="A8" s="7" t="n">
        <f aca="false">1+A7</f>
        <v>5</v>
      </c>
      <c r="B8" s="8" t="s">
        <v>31</v>
      </c>
      <c r="C8" s="9" t="s">
        <v>23</v>
      </c>
      <c r="D8" s="10" t="s">
        <v>13</v>
      </c>
      <c r="E8" s="9" t="s">
        <v>24</v>
      </c>
      <c r="F8" s="11" t="s">
        <v>15</v>
      </c>
      <c r="G8" s="17" t="s">
        <v>32</v>
      </c>
      <c r="H8" s="13" t="s">
        <v>26</v>
      </c>
      <c r="I8" s="15" t="s">
        <v>3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16" customFormat="true" ht="57" hidden="false" customHeight="true" outlineLevel="0" collapsed="false">
      <c r="A9" s="7" t="n">
        <v>6</v>
      </c>
      <c r="B9" s="18" t="s">
        <v>34</v>
      </c>
      <c r="C9" s="9" t="s">
        <v>35</v>
      </c>
      <c r="D9" s="10" t="s">
        <v>13</v>
      </c>
      <c r="E9" s="9" t="s">
        <v>24</v>
      </c>
      <c r="F9" s="11" t="s">
        <v>15</v>
      </c>
      <c r="G9" s="12" t="n">
        <v>991390133</v>
      </c>
      <c r="H9" s="13" t="n">
        <v>104</v>
      </c>
      <c r="I9" s="19" t="s">
        <v>3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s="25" customFormat="true" ht="41.25" hidden="false" customHeight="true" outlineLevel="0" collapsed="false">
      <c r="A10" s="20" t="n">
        <v>7</v>
      </c>
      <c r="B10" s="18" t="s">
        <v>37</v>
      </c>
      <c r="C10" s="18" t="s">
        <v>38</v>
      </c>
      <c r="D10" s="21" t="s">
        <v>13</v>
      </c>
      <c r="E10" s="18" t="s">
        <v>24</v>
      </c>
      <c r="F10" s="22" t="s">
        <v>15</v>
      </c>
      <c r="G10" s="23" t="s">
        <v>39</v>
      </c>
      <c r="H10" s="22" t="s">
        <v>26</v>
      </c>
      <c r="I10" s="19" t="s">
        <v>4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s="16" customFormat="true" ht="41.25" hidden="false" customHeight="true" outlineLevel="0" collapsed="false">
      <c r="A11" s="7" t="n">
        <v>8</v>
      </c>
      <c r="B11" s="8" t="s">
        <v>41</v>
      </c>
      <c r="C11" s="9" t="s">
        <v>42</v>
      </c>
      <c r="D11" s="10" t="s">
        <v>13</v>
      </c>
      <c r="E11" s="9" t="s">
        <v>14</v>
      </c>
      <c r="F11" s="11" t="s">
        <v>15</v>
      </c>
      <c r="G11" s="12" t="s">
        <v>43</v>
      </c>
      <c r="H11" s="13" t="n">
        <v>104</v>
      </c>
      <c r="I11" s="19" t="s">
        <v>44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s="16" customFormat="true" ht="41.25" hidden="false" customHeight="true" outlineLevel="0" collapsed="false">
      <c r="A12" s="7" t="n">
        <v>9</v>
      </c>
      <c r="B12" s="9" t="s">
        <v>45</v>
      </c>
      <c r="C12" s="9" t="s">
        <v>46</v>
      </c>
      <c r="D12" s="10" t="s">
        <v>47</v>
      </c>
      <c r="E12" s="9" t="s">
        <v>48</v>
      </c>
      <c r="F12" s="11" t="s">
        <v>15</v>
      </c>
      <c r="G12" s="12" t="n">
        <v>995924221</v>
      </c>
      <c r="H12" s="13" t="s">
        <v>26</v>
      </c>
      <c r="I12" s="26" t="s">
        <v>4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s="29" customFormat="true" ht="41.25" hidden="false" customHeight="true" outlineLevel="0" collapsed="false">
      <c r="A13" s="7"/>
      <c r="B13" s="9" t="s">
        <v>50</v>
      </c>
      <c r="C13" s="27" t="s">
        <v>51</v>
      </c>
      <c r="D13" s="10" t="s">
        <v>47</v>
      </c>
      <c r="E13" s="10" t="s">
        <v>52</v>
      </c>
      <c r="F13" s="11" t="s">
        <v>15</v>
      </c>
      <c r="G13" s="28" t="s">
        <v>53</v>
      </c>
      <c r="H13" s="11" t="s">
        <v>26</v>
      </c>
      <c r="I13" s="26" t="s">
        <v>54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s="29" customFormat="true" ht="41.25" hidden="false" customHeight="true" outlineLevel="0" collapsed="false">
      <c r="A14" s="7" t="n">
        <v>10</v>
      </c>
      <c r="B14" s="9" t="s">
        <v>55</v>
      </c>
      <c r="C14" s="9" t="s">
        <v>56</v>
      </c>
      <c r="D14" s="10" t="s">
        <v>47</v>
      </c>
      <c r="E14" s="10" t="s">
        <v>52</v>
      </c>
      <c r="F14" s="11" t="s">
        <v>15</v>
      </c>
      <c r="G14" s="28" t="s">
        <v>57</v>
      </c>
      <c r="H14" s="11" t="s">
        <v>26</v>
      </c>
      <c r="I14" s="26" t="s">
        <v>58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29" customFormat="true" ht="41.25" hidden="false" customHeight="true" outlineLevel="0" collapsed="false">
      <c r="A15" s="7" t="n">
        <v>11</v>
      </c>
      <c r="B15" s="9" t="s">
        <v>59</v>
      </c>
      <c r="C15" s="9" t="s">
        <v>60</v>
      </c>
      <c r="D15" s="10" t="s">
        <v>47</v>
      </c>
      <c r="E15" s="10" t="s">
        <v>52</v>
      </c>
      <c r="F15" s="11" t="s">
        <v>15</v>
      </c>
      <c r="G15" s="28" t="s">
        <v>61</v>
      </c>
      <c r="H15" s="11" t="s">
        <v>26</v>
      </c>
      <c r="I15" s="26" t="s">
        <v>6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s="29" customFormat="true" ht="63" hidden="false" customHeight="true" outlineLevel="0" collapsed="false">
      <c r="A16" s="7" t="n">
        <v>12</v>
      </c>
      <c r="B16" s="9" t="s">
        <v>63</v>
      </c>
      <c r="C16" s="9" t="s">
        <v>64</v>
      </c>
      <c r="D16" s="10" t="s">
        <v>47</v>
      </c>
      <c r="E16" s="10" t="s">
        <v>52</v>
      </c>
      <c r="F16" s="11" t="s">
        <v>15</v>
      </c>
      <c r="G16" s="28" t="s">
        <v>65</v>
      </c>
      <c r="H16" s="11" t="s">
        <v>26</v>
      </c>
      <c r="I16" s="19" t="s">
        <v>66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29" customFormat="true" ht="41.25" hidden="false" customHeight="true" outlineLevel="0" collapsed="false">
      <c r="A17" s="7" t="n">
        <v>13</v>
      </c>
      <c r="B17" s="9" t="s">
        <v>67</v>
      </c>
      <c r="C17" s="9" t="s">
        <v>68</v>
      </c>
      <c r="D17" s="10" t="s">
        <v>47</v>
      </c>
      <c r="E17" s="10" t="s">
        <v>52</v>
      </c>
      <c r="F17" s="11" t="s">
        <v>15</v>
      </c>
      <c r="G17" s="28" t="s">
        <v>69</v>
      </c>
      <c r="H17" s="11" t="s">
        <v>26</v>
      </c>
      <c r="I17" s="26" t="s">
        <v>7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s="29" customFormat="true" ht="41.25" hidden="false" customHeight="true" outlineLevel="0" collapsed="false">
      <c r="A18" s="7" t="n">
        <v>14</v>
      </c>
      <c r="B18" s="30" t="s">
        <v>71</v>
      </c>
      <c r="C18" s="9" t="s">
        <v>72</v>
      </c>
      <c r="D18" s="10" t="s">
        <v>47</v>
      </c>
      <c r="E18" s="10" t="s">
        <v>73</v>
      </c>
      <c r="F18" s="11" t="s">
        <v>15</v>
      </c>
      <c r="G18" s="31" t="n">
        <v>994856917</v>
      </c>
      <c r="H18" s="16"/>
      <c r="I18" s="19" t="s">
        <v>7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</row>
    <row r="19" s="29" customFormat="true" ht="41.25" hidden="false" customHeight="true" outlineLevel="0" collapsed="false">
      <c r="A19" s="7" t="n">
        <v>15</v>
      </c>
      <c r="B19" s="9" t="s">
        <v>75</v>
      </c>
      <c r="C19" s="9" t="s">
        <v>76</v>
      </c>
      <c r="D19" s="10" t="s">
        <v>47</v>
      </c>
      <c r="E19" s="10" t="s">
        <v>52</v>
      </c>
      <c r="F19" s="11" t="s">
        <v>15</v>
      </c>
      <c r="G19" s="28" t="s">
        <v>77</v>
      </c>
      <c r="H19" s="11" t="s">
        <v>26</v>
      </c>
      <c r="I19" s="19" t="s">
        <v>7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</row>
    <row r="20" s="29" customFormat="true" ht="41.25" hidden="false" customHeight="true" outlineLevel="0" collapsed="false">
      <c r="A20" s="7" t="n">
        <v>16</v>
      </c>
      <c r="B20" s="9" t="s">
        <v>79</v>
      </c>
      <c r="C20" s="9" t="s">
        <v>80</v>
      </c>
      <c r="D20" s="10" t="s">
        <v>47</v>
      </c>
      <c r="E20" s="10" t="s">
        <v>52</v>
      </c>
      <c r="F20" s="11" t="s">
        <v>15</v>
      </c>
      <c r="G20" s="28" t="s">
        <v>81</v>
      </c>
      <c r="H20" s="11" t="s">
        <v>26</v>
      </c>
      <c r="I20" s="26" t="s">
        <v>82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s="29" customFormat="true" ht="41.25" hidden="false" customHeight="true" outlineLevel="0" collapsed="false">
      <c r="A21" s="7" t="n">
        <v>17</v>
      </c>
      <c r="B21" s="9" t="s">
        <v>83</v>
      </c>
      <c r="C21" s="9" t="s">
        <v>84</v>
      </c>
      <c r="D21" s="10" t="s">
        <v>47</v>
      </c>
      <c r="E21" s="10" t="s">
        <v>52</v>
      </c>
      <c r="F21" s="11" t="s">
        <v>15</v>
      </c>
      <c r="G21" s="28" t="s">
        <v>85</v>
      </c>
      <c r="H21" s="11" t="s">
        <v>26</v>
      </c>
      <c r="I21" s="19" t="s">
        <v>86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s="29" customFormat="true" ht="41.25" hidden="false" customHeight="true" outlineLevel="0" collapsed="false">
      <c r="A22" s="7" t="n">
        <v>18</v>
      </c>
      <c r="B22" s="9" t="s">
        <v>87</v>
      </c>
      <c r="C22" s="9" t="s">
        <v>88</v>
      </c>
      <c r="D22" s="10" t="s">
        <v>47</v>
      </c>
      <c r="E22" s="10" t="s">
        <v>52</v>
      </c>
      <c r="F22" s="11" t="s">
        <v>15</v>
      </c>
      <c r="G22" s="28" t="s">
        <v>89</v>
      </c>
      <c r="H22" s="11" t="s">
        <v>26</v>
      </c>
      <c r="I22" s="19" t="s">
        <v>90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s="29" customFormat="true" ht="41.25" hidden="false" customHeight="true" outlineLevel="0" collapsed="false">
      <c r="A23" s="7" t="n">
        <v>20</v>
      </c>
      <c r="B23" s="9" t="s">
        <v>91</v>
      </c>
      <c r="C23" s="9" t="s">
        <v>92</v>
      </c>
      <c r="D23" s="10" t="s">
        <v>47</v>
      </c>
      <c r="E23" s="10" t="s">
        <v>52</v>
      </c>
      <c r="F23" s="11" t="s">
        <v>15</v>
      </c>
      <c r="G23" s="28" t="s">
        <v>93</v>
      </c>
      <c r="H23" s="11" t="s">
        <v>26</v>
      </c>
      <c r="I23" s="19" t="s">
        <v>9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s="29" customFormat="true" ht="41.25" hidden="false" customHeight="true" outlineLevel="0" collapsed="false">
      <c r="A24" s="7" t="n">
        <v>22</v>
      </c>
      <c r="B24" s="9" t="s">
        <v>95</v>
      </c>
      <c r="C24" s="9" t="s">
        <v>96</v>
      </c>
      <c r="D24" s="10" t="s">
        <v>47</v>
      </c>
      <c r="E24" s="10" t="s">
        <v>52</v>
      </c>
      <c r="F24" s="11" t="s">
        <v>15</v>
      </c>
      <c r="G24" s="32" t="n">
        <v>988697620</v>
      </c>
      <c r="H24" s="11" t="s">
        <v>26</v>
      </c>
      <c r="I24" s="33" t="s">
        <v>97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s="29" customFormat="true" ht="38.25" hidden="false" customHeight="true" outlineLevel="0" collapsed="false">
      <c r="A25" s="34" t="s">
        <v>98</v>
      </c>
      <c r="B25" s="34"/>
      <c r="C25" s="34"/>
      <c r="D25" s="34"/>
      <c r="E25" s="35"/>
      <c r="F25" s="35"/>
      <c r="G25" s="35"/>
      <c r="H25" s="35"/>
      <c r="I25" s="3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s="29" customFormat="true" ht="24" hidden="false" customHeight="true" outlineLevel="0" collapsed="false">
      <c r="A26" s="34" t="s">
        <v>99</v>
      </c>
      <c r="B26" s="34"/>
      <c r="C26" s="34"/>
      <c r="D26" s="34"/>
      <c r="E26" s="36" t="n">
        <v>45169</v>
      </c>
      <c r="F26" s="36"/>
      <c r="G26" s="36"/>
      <c r="H26" s="36"/>
      <c r="I26" s="3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s="29" customFormat="true" ht="24" hidden="false" customHeight="true" outlineLevel="0" collapsed="false">
      <c r="A27" s="34" t="s">
        <v>100</v>
      </c>
      <c r="B27" s="34"/>
      <c r="C27" s="34"/>
      <c r="D27" s="34"/>
      <c r="E27" s="37" t="s">
        <v>101</v>
      </c>
      <c r="F27" s="37"/>
      <c r="G27" s="37"/>
      <c r="H27" s="37"/>
      <c r="I27" s="3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s="29" customFormat="true" ht="24" hidden="false" customHeight="true" outlineLevel="0" collapsed="false">
      <c r="A28" s="34" t="s">
        <v>102</v>
      </c>
      <c r="B28" s="34"/>
      <c r="C28" s="34"/>
      <c r="D28" s="34"/>
      <c r="E28" s="37" t="s">
        <v>103</v>
      </c>
      <c r="F28" s="37"/>
      <c r="G28" s="37"/>
      <c r="H28" s="37"/>
      <c r="I28" s="3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</row>
    <row r="29" s="29" customFormat="true" ht="24" hidden="false" customHeight="true" outlineLevel="0" collapsed="false">
      <c r="A29" s="34" t="s">
        <v>104</v>
      </c>
      <c r="B29" s="34"/>
      <c r="C29" s="34"/>
      <c r="D29" s="34"/>
      <c r="E29" s="37" t="s">
        <v>105</v>
      </c>
      <c r="F29" s="37"/>
      <c r="G29" s="37"/>
      <c r="H29" s="37"/>
      <c r="I29" s="3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s="29" customFormat="true" ht="24" hidden="false" customHeight="true" outlineLevel="0" collapsed="false">
      <c r="A30" s="34" t="s">
        <v>106</v>
      </c>
      <c r="B30" s="34"/>
      <c r="C30" s="34"/>
      <c r="D30" s="34"/>
      <c r="E30" s="38" t="s">
        <v>49</v>
      </c>
      <c r="F30" s="38"/>
      <c r="G30" s="38"/>
      <c r="H30" s="38"/>
      <c r="I30" s="38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s="29" customFormat="true" ht="24" hidden="false" customHeight="true" outlineLevel="0" collapsed="false">
      <c r="A31" s="34" t="s">
        <v>107</v>
      </c>
      <c r="B31" s="34"/>
      <c r="C31" s="34"/>
      <c r="D31" s="34"/>
      <c r="E31" s="37" t="n">
        <v>2620473</v>
      </c>
      <c r="F31" s="37"/>
      <c r="G31" s="37"/>
      <c r="H31" s="37"/>
      <c r="I31" s="37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</row>
    <row r="32" s="2" customFormat="true" ht="17.25" hidden="false" customHeight="true" outlineLevel="0" collapsed="false">
      <c r="A32" s="39"/>
      <c r="B32" s="39"/>
      <c r="C32" s="39"/>
      <c r="D32" s="39"/>
      <c r="E32" s="40"/>
      <c r="F32" s="40"/>
      <c r="G32" s="40"/>
      <c r="H32" s="40"/>
      <c r="I32" s="40"/>
    </row>
    <row r="33" s="42" customFormat="true" ht="12.75" hidden="false" customHeight="false" outlineLevel="0" collapsed="false">
      <c r="A33" s="4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</row>
    <row r="34" s="42" customFormat="tru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</row>
    <row r="35" s="42" customFormat="true" ht="12.75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s="42" customFormat="true" ht="12.75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</row>
    <row r="37" s="42" customFormat="true" ht="12.75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s="42" customFormat="true" ht="12.75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</row>
    <row r="39" s="42" customFormat="true" ht="12.75" hidden="false" customHeight="false" outlineLevel="0" collapsed="false"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</row>
    <row r="40" s="42" customFormat="true" ht="12.75" hidden="false" customHeight="false" outlineLevel="0" collapsed="false"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  <row r="41" s="42" customFormat="true" ht="12.75" hidden="false" customHeight="false" outlineLevel="0" collapsed="false"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</row>
    <row r="42" s="42" customFormat="true" ht="12.75" hidden="false" customHeight="false" outlineLevel="0" collapsed="false"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s="42" customFormat="true" ht="12.75" hidden="false" customHeight="false" outlineLevel="0" collapsed="false"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s="42" customFormat="true" ht="12.75" hidden="false" customHeight="false" outlineLevel="0" collapsed="false"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s="42" customFormat="true" ht="12.75" hidden="false" customHeight="false" outlineLevel="0" collapsed="false"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s="42" customFormat="true" ht="12.75" hidden="false" customHeight="false" outlineLevel="0" collapsed="false"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s="42" customFormat="true" ht="12.75" hidden="false" customHeight="false" outlineLevel="0" collapsed="false"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42" customFormat="true" ht="12.75" hidden="false" customHeight="false" outlineLevel="0" collapsed="false"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s="42" customFormat="true" ht="12.75" hidden="false" customHeight="false" outlineLevel="0" collapsed="false"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</row>
    <row r="50" s="42" customFormat="true" ht="12.7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</row>
    <row r="51" s="42" customFormat="true" ht="12.7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</row>
    <row r="52" s="42" customFormat="tru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</row>
    <row r="53" s="42" customFormat="tru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</row>
    <row r="54" s="42" customFormat="tru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</row>
    <row r="55" s="42" customFormat="true" ht="12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</row>
    <row r="56" s="42" customFormat="tru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</row>
    <row r="57" s="42" customFormat="tru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</row>
    <row r="58" s="42" customFormat="tru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</row>
    <row r="59" s="42" customFormat="tru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</row>
    <row r="60" s="42" customFormat="tru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</row>
    <row r="61" s="42" customFormat="tru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</row>
    <row r="62" s="42" customFormat="tru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</row>
    <row r="63" s="42" customFormat="tru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</row>
    <row r="64" s="42" customFormat="true" ht="12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</row>
    <row r="65" s="42" customFormat="true" ht="12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</row>
    <row r="66" s="42" customFormat="true" ht="12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</row>
    <row r="67" s="42" customFormat="true" ht="12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</row>
  </sheetData>
  <mergeCells count="16">
    <mergeCell ref="A1:I1"/>
    <mergeCell ref="A2:I2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</mergeCells>
  <hyperlinks>
    <hyperlink ref="I4" r:id="rId1" display="marciana_valdivieso@manta.gob.ec"/>
    <hyperlink ref="I5" r:id="rId2" display="ladygarcia316@hotmail.com"/>
    <hyperlink ref="I6" r:id="rId3" display="drvictorparraga@gmail.com"/>
    <hyperlink ref="I7" r:id="rId4" display="mauro_rezabala@manta.gob.ec"/>
    <hyperlink ref="I9" r:id="rId5" display="eliana_zambrano@manta.gob.ec "/>
    <hyperlink ref="I10" r:id="rId6" display="ana_ortiz@manta.gob.ec"/>
    <hyperlink ref="I11" r:id="rId7" display="vasbrimarcelo@hotmail.com"/>
    <hyperlink ref="I12" r:id="rId8" display="miguelcevallos@epam.gob.ec "/>
    <hyperlink ref="I13" r:id="rId9" display="cesardelgado@epam.gob.ec "/>
    <hyperlink ref="I14" r:id="rId10" display="edmundoaveigamacias@epam.gob.ec"/>
    <hyperlink ref="I15" r:id="rId11" display="virginiavelez@epam.gob.ec"/>
    <hyperlink ref="I16" r:id="rId12" display="yulymarcillo@epam.gob.ec"/>
    <hyperlink ref="I17" r:id="rId13" display="davidgarcia@epam.gob.ec "/>
    <hyperlink ref="I18" r:id="rId14" display="ericrodriguez@epam.gob.ec "/>
    <hyperlink ref="I19" r:id="rId15" display="johnnymacias@epam.gob.ec"/>
    <hyperlink ref="I20" r:id="rId16" display="angelahoppe@epam.gob.ec"/>
    <hyperlink ref="I21" r:id="rId17" display="gonzalorodriguez@epam.gob.ec"/>
    <hyperlink ref="I22" r:id="rId18" display="karlasaltossaltos@epam.gob.ec"/>
    <hyperlink ref="I23" r:id="rId19" display="israelochoa@epam.gob.ec"/>
    <hyperlink ref="I24" r:id="rId20" display="auracastillo@epam.gob.ec "/>
    <hyperlink ref="E30" r:id="rId21" display="miguelcevallos@epam.gob.ec "/>
  </hyperlinks>
  <printOptions headings="false" gridLines="false" gridLinesSet="true" horizontalCentered="true" verticalCentered="true"/>
  <pageMargins left="0.236111111111111" right="0.236111111111111" top="0.315277777777778" bottom="0" header="0.315277777777778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EP-Aguas de Mant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ola Macias</cp:lastModifiedBy>
  <cp:lastPrinted>2021-05-03T15:16:10Z</cp:lastPrinted>
  <dcterms:modified xsi:type="dcterms:W3CDTF">2023-10-12T14:13:16Z</dcterms:modified>
  <cp:revision>0</cp:revision>
  <dc:subject/>
  <dc:title/>
</cp:coreProperties>
</file>